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点饭店代码表表" sheetId="1" state="visible" r:id="rId2"/>
  </sheets>
  <definedNames>
    <definedName function="false" hidden="false" localSheetId="0" name="_xlnm.Print_Titles" vbProcedure="false">定点饭店代码表表!$4:$4</definedName>
    <definedName function="false" hidden="true" localSheetId="0" name="_xlnm._FilterDatabase" vbProcedure="false">定点饭店代码表表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674">
  <si>
    <t xml:space="preserve">定点饭店代码表</t>
  </si>
  <si>
    <t xml:space="preserve">序号</t>
  </si>
  <si>
    <t xml:space="preserve">城区</t>
  </si>
  <si>
    <t xml:space="preserve">定点饭店名称（按拼音顺序）</t>
  </si>
  <si>
    <t xml:space="preserve">定点饭店代码</t>
  </si>
  <si>
    <t xml:space="preserve">昌平</t>
  </si>
  <si>
    <t xml:space="preserve">北京碧水庄园房地产开发有限公司碧水酒店管理分公司</t>
  </si>
  <si>
    <t xml:space="preserve">bjcp01</t>
  </si>
  <si>
    <t xml:space="preserve">北京红栌温泉山庄有限责任公司</t>
  </si>
  <si>
    <t xml:space="preserve">bjcp02</t>
  </si>
  <si>
    <t xml:space="preserve">北京金隅凤山温泉度假村有限公司</t>
  </si>
  <si>
    <t xml:space="preserve">bjcp03</t>
  </si>
  <si>
    <t xml:space="preserve">北京静之湖度假酒店</t>
  </si>
  <si>
    <t xml:space="preserve">bjcp04</t>
  </si>
  <si>
    <t xml:space="preserve">北京九华山庄集团股份有限公司</t>
  </si>
  <si>
    <t xml:space="preserve">bjcp05</t>
  </si>
  <si>
    <t xml:space="preserve">北京昆泰嘉禾大酒店</t>
  </si>
  <si>
    <t xml:space="preserve">bjcp06</t>
  </si>
  <si>
    <t xml:space="preserve">北京拉斐特城堡酒店</t>
  </si>
  <si>
    <t xml:space="preserve">bjcp07</t>
  </si>
  <si>
    <t xml:space="preserve">北京培新宾馆小汤山会议中心</t>
  </si>
  <si>
    <t xml:space="preserve">bjcp08</t>
  </si>
  <si>
    <t xml:space="preserve">北京市地方税务局干部培训中心</t>
  </si>
  <si>
    <t xml:space="preserve">bjcp09</t>
  </si>
  <si>
    <t xml:space="preserve">北京市纪委监察局昌平教育基地</t>
  </si>
  <si>
    <t xml:space="preserve">bjcp10</t>
  </si>
  <si>
    <t xml:space="preserve">北京汤山假日会议中心</t>
  </si>
  <si>
    <t xml:space="preserve">bjcp11</t>
  </si>
  <si>
    <t xml:space="preserve">北京温都水城国际酒店</t>
  </si>
  <si>
    <t xml:space="preserve">bjcp12</t>
  </si>
  <si>
    <t xml:space="preserve">北京瑶台山庄</t>
  </si>
  <si>
    <t xml:space="preserve">bjcp13</t>
  </si>
  <si>
    <t xml:space="preserve">国土资源部十三陵培训中心</t>
  </si>
  <si>
    <t xml:space="preserve">bjcp14</t>
  </si>
  <si>
    <t xml:space="preserve">虎峪园林山庄</t>
  </si>
  <si>
    <t xml:space="preserve">bjcp15</t>
  </si>
  <si>
    <t xml:space="preserve">华清温泉宾馆</t>
  </si>
  <si>
    <t xml:space="preserve">bjcp16</t>
  </si>
  <si>
    <t xml:space="preserve">龙城丽宫国际酒店</t>
  </si>
  <si>
    <t xml:space="preserve">bjcp17</t>
  </si>
  <si>
    <t xml:space="preserve">商务部培训中心</t>
  </si>
  <si>
    <t xml:space="preserve">bjcp18</t>
  </si>
  <si>
    <t xml:space="preserve">阳光酒店管理集团有限公司北京阳光会议中心</t>
  </si>
  <si>
    <t xml:space="preserve">bjcp19</t>
  </si>
  <si>
    <t xml:space="preserve">中国人民解放军总政治部沙河培训基地</t>
  </si>
  <si>
    <t xml:space="preserve">bjcp20</t>
  </si>
  <si>
    <t xml:space="preserve">中国石化会议中心</t>
  </si>
  <si>
    <t xml:space="preserve">bjcp21</t>
  </si>
  <si>
    <t xml:space="preserve">中央农业干部教育培训中心</t>
  </si>
  <si>
    <t xml:space="preserve">bjcp22</t>
  </si>
  <si>
    <t xml:space="preserve">北京阳坊大都文化发展有限公司</t>
  </si>
  <si>
    <t xml:space="preserve">bjcp23</t>
  </si>
  <si>
    <t xml:space="preserve">北京昆钰酒店</t>
  </si>
  <si>
    <t xml:space="preserve">bjcp24</t>
  </si>
  <si>
    <t xml:space="preserve">北京富来宫温泉山庄有限公司</t>
  </si>
  <si>
    <t xml:space="preserve">bjcp25</t>
  </si>
  <si>
    <t xml:space="preserve">北京北方长城宾馆</t>
  </si>
  <si>
    <t xml:space="preserve">bjcp26</t>
  </si>
  <si>
    <t xml:space="preserve">北京住总国际温泉酒店有限责任公司</t>
  </si>
  <si>
    <t xml:space="preserve">bjcp27</t>
  </si>
  <si>
    <t xml:space="preserve">朝阳</t>
  </si>
  <si>
    <t xml:space="preserve">北京北辰实业股份有限公司北京五洲大酒店</t>
  </si>
  <si>
    <t xml:space="preserve">bjcy01</t>
  </si>
  <si>
    <t xml:space="preserve">北京长白山国际酒店</t>
  </si>
  <si>
    <t xml:space="preserve">bjcy03</t>
  </si>
  <si>
    <t xml:space="preserve">北京鼎奇龙华膳园温泉饭店有限责任公司</t>
  </si>
  <si>
    <t xml:space="preserve">bjcy04</t>
  </si>
  <si>
    <t xml:space="preserve">北京敦煌飞天商贸大厦</t>
  </si>
  <si>
    <t xml:space="preserve">bjcy06</t>
  </si>
  <si>
    <t xml:space="preserve">北京共济国际酒店</t>
  </si>
  <si>
    <t xml:space="preserve">bjcy07</t>
  </si>
  <si>
    <t xml:space="preserve">北京广西大厦</t>
  </si>
  <si>
    <t xml:space="preserve">bjcy08</t>
  </si>
  <si>
    <t xml:space="preserve">北京贵州大厦</t>
  </si>
  <si>
    <t xml:space="preserve">bjcy09</t>
  </si>
  <si>
    <t xml:space="preserve">北京河南大厦</t>
  </si>
  <si>
    <t xml:space="preserve">bjcy10</t>
  </si>
  <si>
    <t xml:space="preserve">北京凯迪克格兰云天大酒店</t>
  </si>
  <si>
    <t xml:space="preserve">bjcy12</t>
  </si>
  <si>
    <t xml:space="preserve">北京兰溪宾馆</t>
  </si>
  <si>
    <t xml:space="preserve">bjcy13</t>
  </si>
  <si>
    <t xml:space="preserve">北京劳动大厦有限责任公司</t>
  </si>
  <si>
    <t xml:space="preserve">bjcy14</t>
  </si>
  <si>
    <t xml:space="preserve">北京亮马河大厦有限公司</t>
  </si>
  <si>
    <t xml:space="preserve">bjcy15</t>
  </si>
  <si>
    <t xml:space="preserve">北京森根国际大酒店有限公司</t>
  </si>
  <si>
    <t xml:space="preserve">bjcy16</t>
  </si>
  <si>
    <t xml:space="preserve">北京陕西大厦（长安大饭店）</t>
  </si>
  <si>
    <t xml:space="preserve">bjcy17</t>
  </si>
  <si>
    <t xml:space="preserve">北京胜利饭店</t>
  </si>
  <si>
    <t xml:space="preserve">bjcy18</t>
  </si>
  <si>
    <t xml:space="preserve">北京市军队离休退休干部活动中心京民大厦</t>
  </si>
  <si>
    <t xml:space="preserve">bjcy19</t>
  </si>
  <si>
    <t xml:space="preserve">北京市蟹岛绿色生态农庄有限公司</t>
  </si>
  <si>
    <t xml:space="preserve">bjcy20</t>
  </si>
  <si>
    <t xml:space="preserve">北京首都旅游国际酒店集团有限公司永安宾馆</t>
  </si>
  <si>
    <t xml:space="preserve">bjcy21</t>
  </si>
  <si>
    <t xml:space="preserve">北京顺景温泉酒店</t>
  </si>
  <si>
    <t xml:space="preserve">bjcy22</t>
  </si>
  <si>
    <t xml:space="preserve">北京四川五粮液龙爪树宾馆</t>
  </si>
  <si>
    <t xml:space="preserve">bjcy23</t>
  </si>
  <si>
    <t xml:space="preserve">北京外国专家大厦</t>
  </si>
  <si>
    <t xml:space="preserve">bjcy24</t>
  </si>
  <si>
    <t xml:space="preserve">北京亚丁湾商务酒店有限公司</t>
  </si>
  <si>
    <t xml:space="preserve">bjcy25</t>
  </si>
  <si>
    <t xml:space="preserve">北京重庆饭店</t>
  </si>
  <si>
    <t xml:space="preserve">bjcy26</t>
  </si>
  <si>
    <t xml:space="preserve">北京紫英阁宾馆（中国民航管理干部学院）</t>
  </si>
  <si>
    <t xml:space="preserve">bjcy27</t>
  </si>
  <si>
    <t xml:space="preserve">福建大厦</t>
  </si>
  <si>
    <t xml:space="preserve">bjcy28</t>
  </si>
  <si>
    <t xml:space="preserve">国际竹藤大厦</t>
  </si>
  <si>
    <t xml:space="preserve">bjcy29</t>
  </si>
  <si>
    <t xml:space="preserve">国家奥林匹克体育中心</t>
  </si>
  <si>
    <t xml:space="preserve">bjcy30</t>
  </si>
  <si>
    <t xml:space="preserve">劳动和社会保障部社会保障能力建设中心</t>
  </si>
  <si>
    <t xml:space="preserve">bjcy31</t>
  </si>
  <si>
    <t xml:space="preserve">丽景湾国际酒店</t>
  </si>
  <si>
    <t xml:space="preserve">bjcy32</t>
  </si>
  <si>
    <t xml:space="preserve">人卫大厦有限公司（北京康源瑞廷酒店）</t>
  </si>
  <si>
    <t xml:space="preserve">bjcy33</t>
  </si>
  <si>
    <t xml:space="preserve">西藏鑫珠实业有限责任公司北京西藏大厦</t>
  </si>
  <si>
    <t xml:space="preserve">bjcy34</t>
  </si>
  <si>
    <t xml:space="preserve">渔阳饭店</t>
  </si>
  <si>
    <t xml:space="preserve">bjcy35</t>
  </si>
  <si>
    <t xml:space="preserve">郁金香温泉花园度假村</t>
  </si>
  <si>
    <t xml:space="preserve">bjcy51</t>
  </si>
  <si>
    <t xml:space="preserve">兆龙饭店有限公司</t>
  </si>
  <si>
    <t xml:space="preserve">bjcy37</t>
  </si>
  <si>
    <t xml:space="preserve">中日青年交流中心二十一世纪饭店</t>
  </si>
  <si>
    <t xml:space="preserve">bjcy38</t>
  </si>
  <si>
    <t xml:space="preserve">中央国家机关后勤干部培训基地</t>
  </si>
  <si>
    <t xml:space="preserve">bjcy39</t>
  </si>
  <si>
    <t xml:space="preserve">北京市长富宫中心有限责任公司</t>
  </si>
  <si>
    <t xml:space="preserve">bjcy40</t>
  </si>
  <si>
    <t xml:space="preserve">北京中奥马哥孛罗大酒店有限公司</t>
  </si>
  <si>
    <t xml:space="preserve">bjcy41</t>
  </si>
  <si>
    <t xml:space="preserve">北京北辰实业股份有限公司国家会议中心</t>
  </si>
  <si>
    <t xml:space="preserve">bjcy42</t>
  </si>
  <si>
    <r>
      <rPr>
        <sz val="9"/>
        <rFont val="Noto Sans"/>
        <family val="2"/>
      </rPr>
      <t xml:space="preserve">强强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国际商务酒店有限公司</t>
    </r>
  </si>
  <si>
    <t xml:space="preserve">bjcy44</t>
  </si>
  <si>
    <t xml:space="preserve">北京行宫国际酒店有限责任公司</t>
  </si>
  <si>
    <t xml:space="preserve">bjcy45</t>
  </si>
  <si>
    <t xml:space="preserve">北京北辰实业集团公司元辰鑫国际酒店</t>
  </si>
  <si>
    <t xml:space="preserve">bjcy46</t>
  </si>
  <si>
    <t xml:space="preserve">北京工大建国饭店有限公司</t>
  </si>
  <si>
    <t xml:space="preserve">bjcy47</t>
  </si>
  <si>
    <t xml:space="preserve">北京贵国酒店管理有限公司</t>
  </si>
  <si>
    <t xml:space="preserve">bjcy48</t>
  </si>
  <si>
    <t xml:space="preserve">名人国际大酒店有限公司</t>
  </si>
  <si>
    <t xml:space="preserve">bjcy52</t>
  </si>
  <si>
    <t xml:space="preserve">朝阳 </t>
  </si>
  <si>
    <t xml:space="preserve">北京会议中心</t>
  </si>
  <si>
    <t xml:space="preserve">bjcy11</t>
  </si>
  <si>
    <t xml:space="preserve">大兴</t>
  </si>
  <si>
    <t xml:space="preserve">北京锦江富园大酒店</t>
  </si>
  <si>
    <t xml:space="preserve">bjdx01</t>
  </si>
  <si>
    <t xml:space="preserve">北京外研社国际会议中心有限公司</t>
  </si>
  <si>
    <t xml:space="preserve">bjdx02</t>
  </si>
  <si>
    <t xml:space="preserve">北京星明湖度假村</t>
  </si>
  <si>
    <t xml:space="preserve">bjdx03</t>
  </si>
  <si>
    <t xml:space="preserve">国家教育行政学院校长大厦</t>
  </si>
  <si>
    <t xml:space="preserve">bjdx04</t>
  </si>
  <si>
    <t xml:space="preserve">东城</t>
  </si>
  <si>
    <t xml:space="preserve">北京北方佳苑饭店有限责任公司</t>
  </si>
  <si>
    <t xml:space="preserve">bjdc01</t>
  </si>
  <si>
    <t xml:space="preserve">北京大宝饭店</t>
  </si>
  <si>
    <t xml:space="preserve">bjdc02</t>
  </si>
  <si>
    <t xml:space="preserve">北京东交民巷饭店</t>
  </si>
  <si>
    <t xml:space="preserve">bjdc03</t>
  </si>
  <si>
    <t xml:space="preserve">北京国际饭店</t>
  </si>
  <si>
    <t xml:space="preserve">bjdc04</t>
  </si>
  <si>
    <t xml:space="preserve">北京国林宾馆</t>
  </si>
  <si>
    <t xml:space="preserve">bjdc05</t>
  </si>
  <si>
    <t xml:space="preserve">北京海南大厦</t>
  </si>
  <si>
    <t xml:space="preserve">bjdc06</t>
  </si>
  <si>
    <t xml:space="preserve">北京和敬府宾馆</t>
  </si>
  <si>
    <t xml:space="preserve">bjdc07</t>
  </si>
  <si>
    <t xml:space="preserve">北京和平里宾馆</t>
  </si>
  <si>
    <t xml:space="preserve">bjdc08</t>
  </si>
  <si>
    <t xml:space="preserve">北京华风宾馆</t>
  </si>
  <si>
    <t xml:space="preserve">bjdc09</t>
  </si>
  <si>
    <t xml:space="preserve">北京黄河京都大酒店有限责任公司</t>
  </si>
  <si>
    <t xml:space="preserve">bjdc10</t>
  </si>
  <si>
    <t xml:space="preserve">北京江苏大厦</t>
  </si>
  <si>
    <t xml:space="preserve">bjdc11</t>
  </si>
  <si>
    <t xml:space="preserve">北京金泰恒业集团有限公司金泰绿洲大酒店</t>
  </si>
  <si>
    <t xml:space="preserve">bjdc12</t>
  </si>
  <si>
    <t xml:space="preserve">北京京泰龙国际大酒店管理有限公司</t>
  </si>
  <si>
    <t xml:space="preserve">bjdc13</t>
  </si>
  <si>
    <t xml:space="preserve">北京宁夏大厦有限责任公司</t>
  </si>
  <si>
    <t xml:space="preserve">bjdc15</t>
  </si>
  <si>
    <t xml:space="preserve">北京培新宾馆</t>
  </si>
  <si>
    <t xml:space="preserve">bjdc16</t>
  </si>
  <si>
    <t xml:space="preserve">北京平安府宾馆</t>
  </si>
  <si>
    <t xml:space="preserve">bjdc17</t>
  </si>
  <si>
    <t xml:space="preserve">北京市崇文门饭店</t>
  </si>
  <si>
    <t xml:space="preserve">bjdc18</t>
  </si>
  <si>
    <t xml:space="preserve">北京市和平里大酒店</t>
  </si>
  <si>
    <t xml:space="preserve">bjdc19</t>
  </si>
  <si>
    <t xml:space="preserve">北京市政协会议中心</t>
  </si>
  <si>
    <t xml:space="preserve">bjdc21</t>
  </si>
  <si>
    <t xml:space="preserve">北京天坛饭店有限公司</t>
  </si>
  <si>
    <t xml:space="preserve">bjdc22</t>
  </si>
  <si>
    <t xml:space="preserve">北京亚洲大酒店</t>
  </si>
  <si>
    <t xml:space="preserve">bjdc25</t>
  </si>
  <si>
    <t xml:space="preserve">北京银丰国际商务酒店有限责任公司</t>
  </si>
  <si>
    <t xml:space="preserve">bjdc26</t>
  </si>
  <si>
    <t xml:space="preserve">北京中安之家酒店连锁有限公司安定门店</t>
  </si>
  <si>
    <t xml:space="preserve">bjdc27</t>
  </si>
  <si>
    <t xml:space="preserve">东方花园饭店</t>
  </si>
  <si>
    <t xml:space="preserve">bjdc28</t>
  </si>
  <si>
    <t xml:space="preserve">康铭大厦经营管理中心</t>
  </si>
  <si>
    <t xml:space="preserve">bjdc30</t>
  </si>
  <si>
    <t xml:space="preserve">鑫海锦江大酒店</t>
  </si>
  <si>
    <t xml:space="preserve">bjdc32</t>
  </si>
  <si>
    <t xml:space="preserve">中国妇女活动中心</t>
  </si>
  <si>
    <t xml:space="preserve">bjdc33</t>
  </si>
  <si>
    <t xml:space="preserve">北京翠明庄宾馆</t>
  </si>
  <si>
    <t xml:space="preserve">bjdc34</t>
  </si>
  <si>
    <t xml:space="preserve">北京润东酒店管理有限公司</t>
  </si>
  <si>
    <t xml:space="preserve">bjdc35</t>
  </si>
  <si>
    <t xml:space="preserve">北京金霖酒店管理有限公司</t>
  </si>
  <si>
    <t xml:space="preserve">bjdc36</t>
  </si>
  <si>
    <t xml:space="preserve">北京华侨大厦有限公司</t>
  </si>
  <si>
    <t xml:space="preserve">bjdc37</t>
  </si>
  <si>
    <t xml:space="preserve">保利大厦有限公司</t>
  </si>
  <si>
    <t xml:space="preserve">bjdc38</t>
  </si>
  <si>
    <t xml:space="preserve">东城 </t>
  </si>
  <si>
    <t xml:space="preserve">首都大酒店</t>
  </si>
  <si>
    <t xml:space="preserve">bjdc31</t>
  </si>
  <si>
    <t xml:space="preserve">房山</t>
  </si>
  <si>
    <t xml:space="preserve">北京北方温泉会议中心</t>
  </si>
  <si>
    <t xml:space="preserve">bjfs01</t>
  </si>
  <si>
    <t xml:space="preserve">北京笔架山培训中心有限公司</t>
  </si>
  <si>
    <t xml:space="preserve">bjfs02</t>
  </si>
  <si>
    <t xml:space="preserve">北京德宝会议服务有限公司</t>
  </si>
  <si>
    <t xml:space="preserve">bjfs03</t>
  </si>
  <si>
    <t xml:space="preserve">北京昊天假日酒店有限责任公司</t>
  </si>
  <si>
    <t xml:space="preserve">bjfs04</t>
  </si>
  <si>
    <t xml:space="preserve">北京天湖会议中心有限公司</t>
  </si>
  <si>
    <t xml:space="preserve">bjfs05</t>
  </si>
  <si>
    <t xml:space="preserve">北京云泽山庄农业观光有限公司</t>
  </si>
  <si>
    <t xml:space="preserve">bjfs06</t>
  </si>
  <si>
    <t xml:space="preserve">丰台</t>
  </si>
  <si>
    <t xml:space="preserve">北京西国贸大酒店管理有限公司</t>
  </si>
  <si>
    <t xml:space="preserve">bjft21</t>
  </si>
  <si>
    <t xml:space="preserve">北京大红门国际会展中心</t>
  </si>
  <si>
    <t xml:space="preserve">bjft01</t>
  </si>
  <si>
    <t xml:space="preserve">北京冠京饭店</t>
  </si>
  <si>
    <t xml:space="preserve">bjft02</t>
  </si>
  <si>
    <t xml:space="preserve">北京鸿坤国际大酒店</t>
  </si>
  <si>
    <t xml:space="preserve">bjft03</t>
  </si>
  <si>
    <t xml:space="preserve">北京金辇酒店管理有限公司</t>
  </si>
  <si>
    <t xml:space="preserve">bjft04</t>
  </si>
  <si>
    <t xml:space="preserve">北京金三环宾馆</t>
  </si>
  <si>
    <t xml:space="preserve">bjft05</t>
  </si>
  <si>
    <t xml:space="preserve">北京京瑞大厦</t>
  </si>
  <si>
    <t xml:space="preserve">bjft06</t>
  </si>
  <si>
    <t xml:space="preserve">北京京铁天佑酒店管理有限公司京铁饭店分公司</t>
  </si>
  <si>
    <t xml:space="preserve">bjft07</t>
  </si>
  <si>
    <t xml:space="preserve">北京燕岭宾馆</t>
  </si>
  <si>
    <t xml:space="preserve">bjft10</t>
  </si>
  <si>
    <t xml:space="preserve">北京洋桥大厦</t>
  </si>
  <si>
    <t xml:space="preserve">bjft11</t>
  </si>
  <si>
    <t xml:space="preserve">北京一商集团有限责任公司北京商务会馆</t>
  </si>
  <si>
    <t xml:space="preserve">bjft12</t>
  </si>
  <si>
    <t xml:space="preserve">大成路九号</t>
  </si>
  <si>
    <t xml:space="preserve">bjft13</t>
  </si>
  <si>
    <t xml:space="preserve">大方饭店</t>
  </si>
  <si>
    <t xml:space="preserve">bjft14</t>
  </si>
  <si>
    <t xml:space="preserve">江西大厦股份有限公司北京江西大酒店</t>
  </si>
  <si>
    <t xml:space="preserve">bjft15</t>
  </si>
  <si>
    <t xml:space="preserve">天利酒店</t>
  </si>
  <si>
    <t xml:space="preserve">bjft16</t>
  </si>
  <si>
    <t xml:space="preserve">北京瑞尔威连锁饭店</t>
  </si>
  <si>
    <t xml:space="preserve">bjft17</t>
  </si>
  <si>
    <t xml:space="preserve">北京南宫温泉度假酒店有限公司</t>
  </si>
  <si>
    <t xml:space="preserve">bjft18</t>
  </si>
  <si>
    <t xml:space="preserve">北京万方苑国际酒店有限公司</t>
  </si>
  <si>
    <t xml:space="preserve">bjft22</t>
  </si>
  <si>
    <t xml:space="preserve">丰台 </t>
  </si>
  <si>
    <t xml:space="preserve">北京南粤苑宾馆有限公司</t>
  </si>
  <si>
    <t xml:space="preserve">bjft08</t>
  </si>
  <si>
    <t xml:space="preserve">海淀</t>
  </si>
  <si>
    <t xml:space="preserve">北京达园宾馆</t>
  </si>
  <si>
    <t xml:space="preserve">bjhd02</t>
  </si>
  <si>
    <t xml:space="preserve">北京地大国际会议中心有限公司</t>
  </si>
  <si>
    <t xml:space="preserve">bjhd03</t>
  </si>
  <si>
    <t xml:space="preserve">北京广东大厦</t>
  </si>
  <si>
    <t xml:space="preserve">bjhd05</t>
  </si>
  <si>
    <t xml:space="preserve">北京鸿翔大厦</t>
  </si>
  <si>
    <t xml:space="preserve">bjhd07</t>
  </si>
  <si>
    <t xml:space="preserve">北京湖北大厦</t>
  </si>
  <si>
    <t xml:space="preserve">bjhd08</t>
  </si>
  <si>
    <t xml:space="preserve">北京金龙潭大饭店管理有限责任公司</t>
  </si>
  <si>
    <t xml:space="preserve">bjhd10</t>
  </si>
  <si>
    <t xml:space="preserve">北京金泰海博大酒店有限责任公司</t>
  </si>
  <si>
    <t xml:space="preserve">bjhd11</t>
  </si>
  <si>
    <t xml:space="preserve">北京美泉宫饭店管理有限公司</t>
  </si>
  <si>
    <t xml:space="preserve">bjhd14</t>
  </si>
  <si>
    <t xml:space="preserve">北京妙灵山庄会议服务中心有限责任公司</t>
  </si>
  <si>
    <t xml:space="preserve">bjhd15</t>
  </si>
  <si>
    <t xml:space="preserve">北京瑞成大酒店</t>
  </si>
  <si>
    <t xml:space="preserve">bjhd17</t>
  </si>
  <si>
    <t xml:space="preserve">北京实创西山科技培训中心</t>
  </si>
  <si>
    <t xml:space="preserve">bjhd19</t>
  </si>
  <si>
    <t xml:space="preserve">北京世纪金源大饭店</t>
  </si>
  <si>
    <t xml:space="preserve">bjhd20</t>
  </si>
  <si>
    <t xml:space="preserve">北京世纪金源香山商旅酒店发展有限责任公司</t>
  </si>
  <si>
    <t xml:space="preserve">bjhd21</t>
  </si>
  <si>
    <t xml:space="preserve">北京市世纪国建宾馆</t>
  </si>
  <si>
    <t xml:space="preserve">bjhd23</t>
  </si>
  <si>
    <t xml:space="preserve">北京市西苑饭店</t>
  </si>
  <si>
    <t xml:space="preserve">bjhd24</t>
  </si>
  <si>
    <t xml:space="preserve">北京首农香山会议中心</t>
  </si>
  <si>
    <t xml:space="preserve">bjhd25</t>
  </si>
  <si>
    <t xml:space="preserve">北京天天假日饭店</t>
  </si>
  <si>
    <t xml:space="preserve">bjhd26</t>
  </si>
  <si>
    <t xml:space="preserve">北京天佑丰顺宾馆有限公司</t>
  </si>
  <si>
    <t xml:space="preserve">bjhd27</t>
  </si>
  <si>
    <t xml:space="preserve">北京铁道大厦</t>
  </si>
  <si>
    <t xml:space="preserve">bjhd28</t>
  </si>
  <si>
    <t xml:space="preserve">北京万年青宾馆</t>
  </si>
  <si>
    <t xml:space="preserve">bjhd29</t>
  </si>
  <si>
    <t xml:space="preserve">北京万寿宾馆</t>
  </si>
  <si>
    <t xml:space="preserve">bjhd30</t>
  </si>
  <si>
    <t xml:space="preserve">北京万寿庄宾馆</t>
  </si>
  <si>
    <t xml:space="preserve">bjhd31</t>
  </si>
  <si>
    <t xml:space="preserve">北京万拓投资有限公司紫金丽亭酒店</t>
  </si>
  <si>
    <t xml:space="preserve">bjhd32</t>
  </si>
  <si>
    <t xml:space="preserve">北京唯实酒店管理有限公司国际文化交流中心</t>
  </si>
  <si>
    <t xml:space="preserve">bjhd33</t>
  </si>
  <si>
    <t xml:space="preserve">北京物科宾馆</t>
  </si>
  <si>
    <t xml:space="preserve">bjhd34</t>
  </si>
  <si>
    <t xml:space="preserve">北京西郊宾馆</t>
  </si>
  <si>
    <t xml:space="preserve">bjhd35</t>
  </si>
  <si>
    <t xml:space="preserve">北京锡华商务酒店</t>
  </si>
  <si>
    <t xml:space="preserve">bjhd36</t>
  </si>
  <si>
    <t xml:space="preserve">北京新世纪饭店</t>
  </si>
  <si>
    <t xml:space="preserve">bjhd38</t>
  </si>
  <si>
    <t xml:space="preserve">北京颐泉山庄宾馆有限公司</t>
  </si>
  <si>
    <t xml:space="preserve">bjhd40</t>
  </si>
  <si>
    <t xml:space="preserve">北京应物会议中心</t>
  </si>
  <si>
    <t xml:space="preserve">bjhd41</t>
  </si>
  <si>
    <t xml:space="preserve">北京永兴花园饭店</t>
  </si>
  <si>
    <t xml:space="preserve">bjhd42</t>
  </si>
  <si>
    <t xml:space="preserve">北京邮电疗养院（北京邮电会议中心）</t>
  </si>
  <si>
    <t xml:space="preserve">bjhd43</t>
  </si>
  <si>
    <t xml:space="preserve">北京友谊宾馆</t>
  </si>
  <si>
    <t xml:space="preserve">bjhd44</t>
  </si>
  <si>
    <t xml:space="preserve">北京裕龙大酒店</t>
  </si>
  <si>
    <t xml:space="preserve">bjhd45</t>
  </si>
  <si>
    <t xml:space="preserve">北京裕龙国际酒店</t>
  </si>
  <si>
    <t xml:space="preserve">bjhd46</t>
  </si>
  <si>
    <t xml:space="preserve">北京中裕世纪大酒店</t>
  </si>
  <si>
    <t xml:space="preserve">bjhd47</t>
  </si>
  <si>
    <t xml:space="preserve">北京紫玉饭店</t>
  </si>
  <si>
    <t xml:space="preserve">bjhd48</t>
  </si>
  <si>
    <t xml:space="preserve">稻香湖投资发展有限责任公司</t>
  </si>
  <si>
    <t xml:space="preserve">bjhd49</t>
  </si>
  <si>
    <t xml:space="preserve">国家环境保护总局北京会议与培训基地</t>
  </si>
  <si>
    <t xml:space="preserve">bjhd50</t>
  </si>
  <si>
    <t xml:space="preserve">国家民委招待所</t>
  </si>
  <si>
    <t xml:space="preserve">bjhd51</t>
  </si>
  <si>
    <t xml:space="preserve">国家行政学院学员公寓</t>
  </si>
  <si>
    <t xml:space="preserve">bjhd52</t>
  </si>
  <si>
    <t xml:space="preserve">国务院机关事务管理局西山服务局（杏林山庄）</t>
  </si>
  <si>
    <t xml:space="preserve">bjhd53</t>
  </si>
  <si>
    <t xml:space="preserve">华融大厦</t>
  </si>
  <si>
    <t xml:space="preserve">bjhd54</t>
  </si>
  <si>
    <t xml:space="preserve">a</t>
  </si>
  <si>
    <t xml:space="preserve">嘉苑饭店</t>
  </si>
  <si>
    <t xml:space="preserve">bjhd55</t>
  </si>
  <si>
    <t xml:space="preserve">建银大厦</t>
  </si>
  <si>
    <t xml:space="preserve">bjhd56</t>
  </si>
  <si>
    <t xml:space="preserve">金码大酒店</t>
  </si>
  <si>
    <t xml:space="preserve">bjhd57</t>
  </si>
  <si>
    <t xml:space="preserve">京都信苑饭店</t>
  </si>
  <si>
    <t xml:space="preserve">bjhd58</t>
  </si>
  <si>
    <t xml:space="preserve">京西宾馆</t>
  </si>
  <si>
    <t xml:space="preserve">bjhd59</t>
  </si>
  <si>
    <t xml:space="preserve">科技会堂</t>
  </si>
  <si>
    <t xml:space="preserve">bjhd60</t>
  </si>
  <si>
    <t xml:space="preserve">隆格酒店</t>
  </si>
  <si>
    <t xml:space="preserve">bjhd61</t>
  </si>
  <si>
    <t xml:space="preserve">梅地亚电视中心有限公司</t>
  </si>
  <si>
    <t xml:space="preserve">bjhd62</t>
  </si>
  <si>
    <t xml:space="preserve">梦溪（北京）宾馆</t>
  </si>
  <si>
    <t xml:space="preserve">bjhd63</t>
  </si>
  <si>
    <t xml:space="preserve">武青会议中心（中国人民武装警察部队后勤部招待所）</t>
  </si>
  <si>
    <t xml:space="preserve">bjhd64</t>
  </si>
  <si>
    <t xml:space="preserve">香山饭店</t>
  </si>
  <si>
    <t xml:space="preserve">bjhd65</t>
  </si>
  <si>
    <t xml:space="preserve">新兴宾馆</t>
  </si>
  <si>
    <t xml:space="preserve">bjhd66</t>
  </si>
  <si>
    <t xml:space="preserve">中共北京市卫生局党校</t>
  </si>
  <si>
    <t xml:space="preserve">bjhd67</t>
  </si>
  <si>
    <t xml:space="preserve">中国劳动关系学院培训中心（中工大厦）</t>
  </si>
  <si>
    <t xml:space="preserve">bjhd68</t>
  </si>
  <si>
    <t xml:space="preserve">中国人民解放军总参管理保障部直属院校招待所（鸿府大厦）</t>
  </si>
  <si>
    <t xml:space="preserve">bjhd69</t>
  </si>
  <si>
    <t xml:space="preserve">中国人民解放军总装备部第一招待所 （北京远望楼宾馆）</t>
  </si>
  <si>
    <t xml:space="preserve">bjhd70</t>
  </si>
  <si>
    <t xml:space="preserve">中建商务大厦</t>
  </si>
  <si>
    <t xml:space="preserve">bjhd71</t>
  </si>
  <si>
    <t xml:space="preserve">中土大厦</t>
  </si>
  <si>
    <t xml:space="preserve">bjhd72</t>
  </si>
  <si>
    <t xml:space="preserve">中协宾馆</t>
  </si>
  <si>
    <t xml:space="preserve">bjhd73</t>
  </si>
  <si>
    <t xml:space="preserve">中央社会主义学院服务中心</t>
  </si>
  <si>
    <t xml:space="preserve">bjhd74</t>
  </si>
  <si>
    <t xml:space="preserve">总参军训和兵种部招待所太平路分所北京馨怡恭宾会议服务中心</t>
  </si>
  <si>
    <t xml:space="preserve">bjhd75</t>
  </si>
  <si>
    <t xml:space="preserve">中国人民解放军总后勤部万寿路招待所</t>
  </si>
  <si>
    <t xml:space="preserve">bjhd76</t>
  </si>
  <si>
    <t xml:space="preserve">北京四季御园国际大酒店有限公司</t>
  </si>
  <si>
    <t xml:space="preserve">bjhd78</t>
  </si>
  <si>
    <t xml:space="preserve">北京润泽嘉业大酒店</t>
  </si>
  <si>
    <t xml:space="preserve">bjhd79</t>
  </si>
  <si>
    <r>
      <rPr>
        <sz val="9"/>
        <rFont val="Noto Sans"/>
        <family val="2"/>
      </rPr>
      <t xml:space="preserve">永泰房地产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公司北京福朋饭店</t>
    </r>
  </si>
  <si>
    <t xml:space="preserve">bjhd80</t>
  </si>
  <si>
    <t xml:space="preserve">北京泰山饭店有限公司</t>
  </si>
  <si>
    <t xml:space="preserve">bjhd81</t>
  </si>
  <si>
    <r>
      <rPr>
        <sz val="9"/>
        <rFont val="Noto Sans"/>
        <family val="2"/>
      </rPr>
      <t xml:space="preserve">北京市辽宁大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盛安酒店管理有限公司</t>
    </r>
    <r>
      <rPr>
        <sz val="9"/>
        <rFont val="仿宋_GB2312"/>
        <family val="3"/>
        <charset val="134"/>
      </rPr>
      <t xml:space="preserve">)</t>
    </r>
  </si>
  <si>
    <t xml:space="preserve">bjhd82</t>
  </si>
  <si>
    <t xml:space="preserve">北京北邮科技文化交流中心</t>
  </si>
  <si>
    <t xml:space="preserve">bjhd83</t>
  </si>
  <si>
    <t xml:space="preserve">北京北方华天置业有限公司世纪华天大酒店分公司</t>
  </si>
  <si>
    <t xml:space="preserve">bjhd84</t>
  </si>
  <si>
    <t xml:space="preserve">北京如意商务酒店管理有限责任公司</t>
  </si>
  <si>
    <t xml:space="preserve">bjhd85</t>
  </si>
  <si>
    <t xml:space="preserve">北京翠宫饭店有限公司</t>
  </si>
  <si>
    <t xml:space="preserve">bjhd86</t>
  </si>
  <si>
    <t xml:space="preserve">北京海淀花园饭店</t>
  </si>
  <si>
    <t xml:space="preserve">bjhd87</t>
  </si>
  <si>
    <t xml:space="preserve">北京北大科技园建设开发有限公司北大博雅国际酒店管理分公司</t>
  </si>
  <si>
    <t xml:space="preserve">bjhd88</t>
  </si>
  <si>
    <t xml:space="preserve">北京京仪大酒店有限责任公司</t>
  </si>
  <si>
    <t xml:space="preserve">bjhd89</t>
  </si>
  <si>
    <t xml:space="preserve">中国人民解放军国防大学综合服务楼</t>
  </si>
  <si>
    <t xml:space="preserve">bjhd90</t>
  </si>
  <si>
    <t xml:space="preserve">北京银泉大厦</t>
  </si>
  <si>
    <t xml:space="preserve">bjhd91</t>
  </si>
  <si>
    <t xml:space="preserve">北京高鹏天成投资管理有限公司北京中关村皇冠假日酒店</t>
  </si>
  <si>
    <t xml:space="preserve">bjhd92</t>
  </si>
  <si>
    <r>
      <rPr>
        <sz val="9"/>
        <rFont val="Noto Sans"/>
        <family val="2"/>
      </rPr>
      <t xml:space="preserve">融金中财大国际酒店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bjhd93</t>
  </si>
  <si>
    <t xml:space="preserve">怀柔</t>
  </si>
  <si>
    <t xml:space="preserve">北京大雁楼宾馆</t>
  </si>
  <si>
    <t xml:space="preserve">bjhr01</t>
  </si>
  <si>
    <t xml:space="preserve">北京鹅和鸭农庄有限责任公司</t>
  </si>
  <si>
    <t xml:space="preserve">bjhr02</t>
  </si>
  <si>
    <t xml:space="preserve">北京红螺园饭店</t>
  </si>
  <si>
    <t xml:space="preserve">bjhr03</t>
  </si>
  <si>
    <t xml:space="preserve">北京市法官进修学院</t>
  </si>
  <si>
    <t xml:space="preserve">bjhr04</t>
  </si>
  <si>
    <t xml:space="preserve">北京市民政职工休养所</t>
  </si>
  <si>
    <t xml:space="preserve">bjhr05</t>
  </si>
  <si>
    <t xml:space="preserve">北京市民主法制干部培训基地（北京宽沟雁栖山庄）</t>
  </si>
  <si>
    <t xml:space="preserve">bjhr06</t>
  </si>
  <si>
    <t xml:space="preserve">北京市人民政府宽沟招待所</t>
  </si>
  <si>
    <t xml:space="preserve">bjhr07</t>
  </si>
  <si>
    <t xml:space="preserve">北京市松秀园度假村</t>
  </si>
  <si>
    <t xml:space="preserve">bjhr08</t>
  </si>
  <si>
    <t xml:space="preserve">北京市新闻出版干部学校</t>
  </si>
  <si>
    <t xml:space="preserve">bjhr09</t>
  </si>
  <si>
    <t xml:space="preserve">中国国际商会会馆</t>
  </si>
  <si>
    <t xml:space="preserve">bjhr10</t>
  </si>
  <si>
    <t xml:space="preserve">中华人民共和国审计署怀柔培训基地</t>
  </si>
  <si>
    <t xml:space="preserve">bjhr11</t>
  </si>
  <si>
    <t xml:space="preserve">中央统战部干部培训中心怀柔分部</t>
  </si>
  <si>
    <t xml:space="preserve">bjhr12</t>
  </si>
  <si>
    <t xml:space="preserve">中影大酒店</t>
  </si>
  <si>
    <t xml:space="preserve">bjhr13</t>
  </si>
  <si>
    <t xml:space="preserve">北京唐韵山庄酒店有限责任公司</t>
  </si>
  <si>
    <t xml:space="preserve">bjhr14</t>
  </si>
  <si>
    <t xml:space="preserve">北京亿来置业有限公司益田影人花园酒店分公司</t>
  </si>
  <si>
    <t xml:space="preserve">bjhr15</t>
  </si>
  <si>
    <t xml:space="preserve">门头沟</t>
  </si>
  <si>
    <t xml:space="preserve">北京京西晨光饭店</t>
  </si>
  <si>
    <t xml:space="preserve">bjmt01</t>
  </si>
  <si>
    <t xml:space="preserve">北京龙泉宾馆有限公司</t>
  </si>
  <si>
    <t xml:space="preserve">bjmt02</t>
  </si>
  <si>
    <t xml:space="preserve">西峰山庄国际酒店管理（北京）有限公司</t>
  </si>
  <si>
    <t xml:space="preserve">bjmt03</t>
  </si>
  <si>
    <t xml:space="preserve">密云</t>
  </si>
  <si>
    <t xml:space="preserve">北京密云雾灵山庄</t>
  </si>
  <si>
    <t xml:space="preserve">bjmy03</t>
  </si>
  <si>
    <t xml:space="preserve">北京世纪阳光假日酒店有限公司</t>
  </si>
  <si>
    <t xml:space="preserve">bjmy04</t>
  </si>
  <si>
    <t xml:space="preserve">北京云佛山旅游度假村</t>
  </si>
  <si>
    <t xml:space="preserve">bjmy06</t>
  </si>
  <si>
    <t xml:space="preserve">瑞海姆田园度假村</t>
  </si>
  <si>
    <t xml:space="preserve">bjmy07</t>
  </si>
  <si>
    <t xml:space="preserve">云湖度假村</t>
  </si>
  <si>
    <t xml:space="preserve">bjmy08</t>
  </si>
  <si>
    <t xml:space="preserve">中国华电集团高级培训中心</t>
  </si>
  <si>
    <t xml:space="preserve">bjmy09</t>
  </si>
  <si>
    <t xml:space="preserve">北京张裕爱斐堡国际会议中心有限公司</t>
  </si>
  <si>
    <t xml:space="preserve">bjmy10</t>
  </si>
  <si>
    <t xml:space="preserve">北京市密云水库宾馆</t>
  </si>
  <si>
    <t xml:space="preserve">bjmy11</t>
  </si>
  <si>
    <t xml:space="preserve">平谷</t>
  </si>
  <si>
    <t xml:space="preserve">北京碧海山庄</t>
  </si>
  <si>
    <t xml:space="preserve">bjmy01</t>
  </si>
  <si>
    <t xml:space="preserve">北京育新苑宾馆</t>
  </si>
  <si>
    <t xml:space="preserve">bjmy05</t>
  </si>
  <si>
    <t xml:space="preserve">中信金陵酒店有限公司</t>
  </si>
  <si>
    <t xml:space="preserve">bjmy12</t>
  </si>
  <si>
    <t xml:space="preserve">石景山</t>
  </si>
  <si>
    <t xml:space="preserve">北京海特饭店</t>
  </si>
  <si>
    <t xml:space="preserve">bjsj01</t>
  </si>
  <si>
    <t xml:space="preserve">北京京燕饭店有限公司</t>
  </si>
  <si>
    <t xml:space="preserve">bjsj02</t>
  </si>
  <si>
    <t xml:space="preserve">北京铁路职工培训中心</t>
  </si>
  <si>
    <t xml:space="preserve">bjsj03</t>
  </si>
  <si>
    <t xml:space="preserve">北京万商花园酒店</t>
  </si>
  <si>
    <t xml:space="preserve">bjsj04</t>
  </si>
  <si>
    <t xml:space="preserve">国家体育总局自行车击剑运动管理中心运动员公寓</t>
  </si>
  <si>
    <t xml:space="preserve">bjsj05</t>
  </si>
  <si>
    <t xml:space="preserve">北京石景山海航酒店有限公司</t>
  </si>
  <si>
    <t xml:space="preserve">bjsj06</t>
  </si>
  <si>
    <t xml:space="preserve">中国人民解放军北京军区招待所</t>
  </si>
  <si>
    <t xml:space="preserve">bjsj07</t>
  </si>
  <si>
    <r>
      <rPr>
        <sz val="9"/>
        <rFont val="Noto Sans"/>
        <family val="2"/>
      </rPr>
      <t xml:space="preserve">合众时代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会议服务有限公司</t>
    </r>
  </si>
  <si>
    <t xml:space="preserve">bjsj08</t>
  </si>
  <si>
    <t xml:space="preserve">北京神农庄园饮食管理有限公司</t>
  </si>
  <si>
    <t xml:space="preserve">bjsj10</t>
  </si>
  <si>
    <t xml:space="preserve">北京银河万达置业有限公司银河万达大饭店</t>
  </si>
  <si>
    <t xml:space="preserve">bjsj0909</t>
  </si>
  <si>
    <t xml:space="preserve">顺义</t>
  </si>
  <si>
    <t xml:space="preserve">北京春晖园文化娱乐有限责任公司</t>
  </si>
  <si>
    <t xml:space="preserve">bjsy01</t>
  </si>
  <si>
    <t xml:space="preserve">北京东方太阳城房地产开发有限责任公司东方嘉宾国际酒店</t>
  </si>
  <si>
    <t xml:space="preserve">bjsy02</t>
  </si>
  <si>
    <t xml:space="preserve">北京丰荣君华酒店有限公司</t>
  </si>
  <si>
    <t xml:space="preserve">bjsy03</t>
  </si>
  <si>
    <t xml:space="preserve">北京和园景逸大酒店</t>
  </si>
  <si>
    <t xml:space="preserve">bjsy04</t>
  </si>
  <si>
    <t xml:space="preserve">北京花水湾磁化温泉度假村</t>
  </si>
  <si>
    <t xml:space="preserve">bjsy05</t>
  </si>
  <si>
    <t xml:space="preserve">北京金宝花园酒店管理有限公司</t>
  </si>
  <si>
    <t xml:space="preserve">bjsy06</t>
  </si>
  <si>
    <t xml:space="preserve">北京空港奥竺宾馆有限公司</t>
  </si>
  <si>
    <t xml:space="preserve">bjsy07</t>
  </si>
  <si>
    <t xml:space="preserve">北京乔波国际会议中心有限公司</t>
  </si>
  <si>
    <t xml:space="preserve">bjsy08</t>
  </si>
  <si>
    <t xml:space="preserve">北京市京林空港培训中心</t>
  </si>
  <si>
    <t xml:space="preserve">bjsy09</t>
  </si>
  <si>
    <t xml:space="preserve">北京顺鑫绿色度假村有限责任公司</t>
  </si>
  <si>
    <t xml:space="preserve">bjsy10</t>
  </si>
  <si>
    <t xml:space="preserve">北京顺义宾馆</t>
  </si>
  <si>
    <t xml:space="preserve">bjsy11</t>
  </si>
  <si>
    <t xml:space="preserve">北京怡生园国际会议中心</t>
  </si>
  <si>
    <t xml:space="preserve">bjsy20</t>
  </si>
  <si>
    <t xml:space="preserve">国家发展和改革委员会招待所</t>
  </si>
  <si>
    <t xml:space="preserve">bjsy14</t>
  </si>
  <si>
    <t xml:space="preserve">中国残疾人奥林匹克运动管理中心</t>
  </si>
  <si>
    <t xml:space="preserve">bjsy15</t>
  </si>
  <si>
    <t xml:space="preserve">总装备部银轮接待处</t>
  </si>
  <si>
    <t xml:space="preserve">bjsy16</t>
  </si>
  <si>
    <t xml:space="preserve">北京市中家鑫园温泉酒店</t>
  </si>
  <si>
    <t xml:space="preserve">bjsy17</t>
  </si>
  <si>
    <t xml:space="preserve">北京市阳光丽城温泉度假酒店</t>
  </si>
  <si>
    <t xml:space="preserve">bjsy18</t>
  </si>
  <si>
    <t xml:space="preserve">北京金潮玉玛国际酒店有限公司</t>
  </si>
  <si>
    <t xml:space="preserve">bjsy19</t>
  </si>
  <si>
    <t xml:space="preserve">通州</t>
  </si>
  <si>
    <t xml:space="preserve">北发大酒店</t>
  </si>
  <si>
    <t xml:space="preserve">bjtz01</t>
  </si>
  <si>
    <t xml:space="preserve">北京通州运河苑渡假村有限公司</t>
  </si>
  <si>
    <t xml:space="preserve">bjtz02</t>
  </si>
  <si>
    <t xml:space="preserve">北京亚太花园酒店有限责任公司</t>
  </si>
  <si>
    <t xml:space="preserve">bjtz03</t>
  </si>
  <si>
    <t xml:space="preserve">北京正运通酒店</t>
  </si>
  <si>
    <t xml:space="preserve">bjtz04</t>
  </si>
  <si>
    <t xml:space="preserve">外交部机关及驻外机构服务中心张湾培训中心</t>
  </si>
  <si>
    <t xml:space="preserve">bjtz05</t>
  </si>
  <si>
    <t xml:space="preserve">西城</t>
  </si>
  <si>
    <t xml:space="preserve">北京东方饭店</t>
  </si>
  <si>
    <t xml:space="preserve">bjxc02</t>
  </si>
  <si>
    <t xml:space="preserve">北京凤凰苏源大厦</t>
  </si>
  <si>
    <t xml:space="preserve">bjxc03</t>
  </si>
  <si>
    <t xml:space="preserve">北京港中旅维景国际大酒店</t>
  </si>
  <si>
    <t xml:space="preserve">bjxc04</t>
  </si>
  <si>
    <t xml:space="preserve">北京国宾酒店有限责任公司</t>
  </si>
  <si>
    <t xml:space="preserve">bjxc05</t>
  </si>
  <si>
    <t xml:space="preserve">北京国二招宾馆</t>
  </si>
  <si>
    <t xml:space="preserve">bjxc06</t>
  </si>
  <si>
    <t xml:space="preserve">北京国谊宾馆</t>
  </si>
  <si>
    <t xml:space="preserve">bjxc08</t>
  </si>
  <si>
    <t xml:space="preserve">北京金台饭店</t>
  </si>
  <si>
    <t xml:space="preserve">bjxc10</t>
  </si>
  <si>
    <t xml:space="preserve">北京京都紫禁城饭店有限责任公司</t>
  </si>
  <si>
    <t xml:space="preserve">bjxc11</t>
  </si>
  <si>
    <t xml:space="preserve">北京京铁生达大厦</t>
  </si>
  <si>
    <t xml:space="preserve">bjxc12</t>
  </si>
  <si>
    <t xml:space="preserve">北京诺林大酒店有限责任公司</t>
  </si>
  <si>
    <t xml:space="preserve">bjxc14</t>
  </si>
  <si>
    <t xml:space="preserve">北京山水宾馆</t>
  </si>
  <si>
    <t xml:space="preserve">bjxc15</t>
  </si>
  <si>
    <t xml:space="preserve">北京市金帝雅宾馆</t>
  </si>
  <si>
    <t xml:space="preserve">bjxc17</t>
  </si>
  <si>
    <t xml:space="preserve">北京首创股份有限公司新大都饭店</t>
  </si>
  <si>
    <t xml:space="preserve">bjxc19</t>
  </si>
  <si>
    <t xml:space="preserve">北京同春园饭店</t>
  </si>
  <si>
    <t xml:space="preserve">bjxc20</t>
  </si>
  <si>
    <t xml:space="preserve">北京翔达国际商务酒店</t>
  </si>
  <si>
    <t xml:space="preserve">bjxc21</t>
  </si>
  <si>
    <t xml:space="preserve">北京潇湘大厦</t>
  </si>
  <si>
    <t xml:space="preserve">bjxc22</t>
  </si>
  <si>
    <t xml:space="preserve">北京新北纬饭店</t>
  </si>
  <si>
    <t xml:space="preserve">bjxc23</t>
  </si>
  <si>
    <t xml:space="preserve">北京银龙苑宾馆</t>
  </si>
  <si>
    <t xml:space="preserve">bjxc24</t>
  </si>
  <si>
    <t xml:space="preserve">北京月坛宾馆</t>
  </si>
  <si>
    <t xml:space="preserve">bjxc26</t>
  </si>
  <si>
    <t xml:space="preserve">北京展览馆宾馆</t>
  </si>
  <si>
    <t xml:space="preserve">bjxc28</t>
  </si>
  <si>
    <t xml:space="preserve">北京中环假日酒店</t>
  </si>
  <si>
    <t xml:space="preserve">bjxc30</t>
  </si>
  <si>
    <t xml:space="preserve">北京中民大厦</t>
  </si>
  <si>
    <t xml:space="preserve">bjxc31</t>
  </si>
  <si>
    <t xml:space="preserve">北京中邮苑宾馆有限公司</t>
  </si>
  <si>
    <t xml:space="preserve">bjxc34</t>
  </si>
  <si>
    <t xml:space="preserve">北京中油宾馆</t>
  </si>
  <si>
    <t xml:space="preserve">bjxc35</t>
  </si>
  <si>
    <t xml:space="preserve">德宝饭店</t>
  </si>
  <si>
    <t xml:space="preserve">bjxc37</t>
  </si>
  <si>
    <t xml:space="preserve">广电国际酒店</t>
  </si>
  <si>
    <t xml:space="preserve">bjxc38</t>
  </si>
  <si>
    <t xml:space="preserve">国宏宾馆</t>
  </si>
  <si>
    <t xml:space="preserve">bjxc39</t>
  </si>
  <si>
    <t xml:space="preserve">前门饭店</t>
  </si>
  <si>
    <t xml:space="preserve">bjxc40</t>
  </si>
  <si>
    <t xml:space="preserve">西直门宾馆</t>
  </si>
  <si>
    <t xml:space="preserve">bjxc42</t>
  </si>
  <si>
    <t xml:space="preserve">宣武门商务酒店</t>
  </si>
  <si>
    <t xml:space="preserve">bjxc44</t>
  </si>
  <si>
    <t xml:space="preserve">中国人民武装警察部队消防局招待所（佑安大酒店）</t>
  </si>
  <si>
    <t xml:space="preserve">bjxc45</t>
  </si>
  <si>
    <t xml:space="preserve">中国职工之家</t>
  </si>
  <si>
    <t xml:space="preserve">bjxc46</t>
  </si>
  <si>
    <t xml:space="preserve">中苑宾馆有限公司</t>
  </si>
  <si>
    <t xml:space="preserve">bjxc47</t>
  </si>
  <si>
    <t xml:space="preserve">北京国信宾馆（国家信访局北京国信宾馆培训中心）</t>
  </si>
  <si>
    <t xml:space="preserve">bjxc48</t>
  </si>
  <si>
    <t xml:space="preserve">全国人大会议中心</t>
  </si>
  <si>
    <t xml:space="preserve">bjxc49</t>
  </si>
  <si>
    <t xml:space="preserve">中国人民解放军第二炮兵后勤部招待所</t>
  </si>
  <si>
    <t xml:space="preserve">bjxc50</t>
  </si>
  <si>
    <t xml:space="preserve">北京海运启明国际酒店有限公司</t>
  </si>
  <si>
    <t xml:space="preserve">bjxc51</t>
  </si>
  <si>
    <t xml:space="preserve">北京燕京饭店有限责任公司</t>
  </si>
  <si>
    <t xml:space="preserve">bjxc52</t>
  </si>
  <si>
    <t xml:space="preserve">北京齐鲁饭店有限公司</t>
  </si>
  <si>
    <t xml:space="preserve">bjxc53</t>
  </si>
  <si>
    <t xml:space="preserve">北京广安宾馆有限责任公司</t>
  </si>
  <si>
    <t xml:space="preserve">bjxc54</t>
  </si>
  <si>
    <t xml:space="preserve">北京陶然花园酒店</t>
  </si>
  <si>
    <t xml:space="preserve">bjxc55</t>
  </si>
  <si>
    <t xml:space="preserve">西城 </t>
  </si>
  <si>
    <t xml:space="preserve">北京市圆山大酒店</t>
  </si>
  <si>
    <t xml:space="preserve">bjxc18</t>
  </si>
  <si>
    <t xml:space="preserve">延庆</t>
  </si>
  <si>
    <t xml:space="preserve">北京金隅八达岭温泉度假村有限责任公司</t>
  </si>
  <si>
    <t xml:space="preserve">bjyq01</t>
  </si>
  <si>
    <t xml:space="preserve">北京市人民检察院专案办理服务中心</t>
  </si>
  <si>
    <t xml:space="preserve">bjyq07</t>
  </si>
  <si>
    <t xml:space="preserve">北京圣世苑温泉大酒店有限公司</t>
  </si>
  <si>
    <t xml:space="preserve">bjyq06</t>
  </si>
  <si>
    <t xml:space="preserve">北京快乐假日大酒店有限公司</t>
  </si>
  <si>
    <t xml:space="preserve">bjyq0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包" xfId="20"/>
    <cellStyle name="常规_第三包" xfId="21"/>
    <cellStyle name="常规_第二包" xfId="22"/>
    <cellStyle name="常规_第五包" xfId="23"/>
    <cellStyle name="常规_第六包" xfId="24"/>
    <cellStyle name="常规_第四包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J13" activeCellId="0" sqref="J13"/>
    </sheetView>
  </sheetViews>
  <sheetFormatPr defaultColWidth="8.99609375" defaultRowHeight="11.25" zeroHeight="false" outlineLevelRow="0" outlineLevelCol="0"/>
  <cols>
    <col collapsed="false" customWidth="true" hidden="true" outlineLevel="0" max="1" min="1" style="1" width="5.11"/>
    <col collapsed="false" customWidth="true" hidden="true" outlineLevel="0" max="2" min="2" style="1" width="5.24"/>
    <col collapsed="false" customWidth="true" hidden="false" outlineLevel="0" max="3" min="3" style="1" width="6.36"/>
    <col collapsed="false" customWidth="false" hidden="false" outlineLevel="0" max="4" min="4" style="1" width="8.99"/>
    <col collapsed="false" customWidth="true" hidden="false" outlineLevel="0" max="5" min="5" style="2" width="46.99"/>
    <col collapsed="false" customWidth="true" hidden="false" outlineLevel="0" max="6" min="6" style="3" width="14.5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C1" s="4"/>
    </row>
    <row r="2" customFormat="false" ht="40.5" hidden="false" customHeight="true" outlineLevel="0" collapsed="false">
      <c r="C2" s="5" t="s">
        <v>0</v>
      </c>
      <c r="D2" s="5"/>
      <c r="E2" s="5"/>
      <c r="F2" s="5"/>
    </row>
    <row r="3" customFormat="false" ht="12" hidden="false" customHeight="true" outlineLevel="0" collapsed="false"/>
    <row r="4" s="6" customFormat="true" ht="20.25" hidden="false" customHeight="true" outlineLevel="0" collapsed="false">
      <c r="C4" s="7" t="s">
        <v>1</v>
      </c>
      <c r="D4" s="7" t="s">
        <v>2</v>
      </c>
      <c r="E4" s="8" t="s">
        <v>3</v>
      </c>
      <c r="F4" s="9" t="s">
        <v>4</v>
      </c>
    </row>
    <row r="5" customFormat="false" ht="16.5" hidden="false" customHeight="true" outlineLevel="0" collapsed="false">
      <c r="A5" s="1" t="e">
        <f aca="false">LEFT(#REF!,1)</f>
        <v>#REF!</v>
      </c>
      <c r="B5" s="1" t="e">
        <f aca="false">VALUE(MID(#REF!,2,3))</f>
        <v>#REF!</v>
      </c>
      <c r="C5" s="10" t="n">
        <v>1</v>
      </c>
      <c r="D5" s="11" t="s">
        <v>5</v>
      </c>
      <c r="E5" s="11" t="s">
        <v>6</v>
      </c>
      <c r="F5" s="12" t="s">
        <v>7</v>
      </c>
    </row>
    <row r="6" customFormat="false" ht="16.5" hidden="false" customHeight="true" outlineLevel="0" collapsed="false">
      <c r="A6" s="1" t="e">
        <f aca="false">LEFT(#REF!,1)</f>
        <v>#REF!</v>
      </c>
      <c r="B6" s="1" t="e">
        <f aca="false">VALUE(MID(#REF!,2,3))</f>
        <v>#REF!</v>
      </c>
      <c r="C6" s="10" t="n">
        <v>2</v>
      </c>
      <c r="D6" s="13" t="s">
        <v>5</v>
      </c>
      <c r="E6" s="11" t="s">
        <v>8</v>
      </c>
      <c r="F6" s="12" t="s">
        <v>9</v>
      </c>
    </row>
    <row r="7" customFormat="false" ht="16.5" hidden="false" customHeight="true" outlineLevel="0" collapsed="false">
      <c r="A7" s="1" t="e">
        <f aca="false">LEFT(#REF!,1)</f>
        <v>#REF!</v>
      </c>
      <c r="B7" s="1" t="e">
        <f aca="false">VALUE(MID(#REF!,2,3))</f>
        <v>#REF!</v>
      </c>
      <c r="C7" s="10" t="n">
        <v>3</v>
      </c>
      <c r="D7" s="11" t="s">
        <v>5</v>
      </c>
      <c r="E7" s="11" t="s">
        <v>10</v>
      </c>
      <c r="F7" s="12" t="s">
        <v>11</v>
      </c>
    </row>
    <row r="8" customFormat="false" ht="16.5" hidden="false" customHeight="true" outlineLevel="0" collapsed="false">
      <c r="A8" s="1" t="e">
        <f aca="false">LEFT(#REF!,1)</f>
        <v>#REF!</v>
      </c>
      <c r="B8" s="1" t="e">
        <f aca="false">VALUE(MID(#REF!,2,3))</f>
        <v>#REF!</v>
      </c>
      <c r="C8" s="10" t="n">
        <v>4</v>
      </c>
      <c r="D8" s="11" t="s">
        <v>5</v>
      </c>
      <c r="E8" s="11" t="s">
        <v>12</v>
      </c>
      <c r="F8" s="12" t="s">
        <v>13</v>
      </c>
    </row>
    <row r="9" customFormat="false" ht="16.5" hidden="false" customHeight="true" outlineLevel="0" collapsed="false">
      <c r="A9" s="1" t="e">
        <f aca="false">LEFT(#REF!,1)</f>
        <v>#REF!</v>
      </c>
      <c r="B9" s="1" t="e">
        <f aca="false">VALUE(MID(#REF!,2,3))</f>
        <v>#REF!</v>
      </c>
      <c r="C9" s="10" t="n">
        <v>5</v>
      </c>
      <c r="D9" s="13" t="s">
        <v>5</v>
      </c>
      <c r="E9" s="11" t="s">
        <v>14</v>
      </c>
      <c r="F9" s="12" t="s">
        <v>15</v>
      </c>
    </row>
    <row r="10" customFormat="false" ht="16.5" hidden="false" customHeight="true" outlineLevel="0" collapsed="false">
      <c r="A10" s="1" t="e">
        <f aca="false">LEFT(#REF!,1)</f>
        <v>#REF!</v>
      </c>
      <c r="B10" s="1" t="e">
        <f aca="false">VALUE(MID(#REF!,2,3))</f>
        <v>#REF!</v>
      </c>
      <c r="C10" s="10" t="n">
        <v>6</v>
      </c>
      <c r="D10" s="11" t="s">
        <v>5</v>
      </c>
      <c r="E10" s="11" t="s">
        <v>16</v>
      </c>
      <c r="F10" s="12" t="s">
        <v>17</v>
      </c>
    </row>
    <row r="11" customFormat="false" ht="16.5" hidden="false" customHeight="true" outlineLevel="0" collapsed="false">
      <c r="A11" s="1" t="e">
        <f aca="false">LEFT(#REF!,1)</f>
        <v>#REF!</v>
      </c>
      <c r="B11" s="1" t="e">
        <f aca="false">VALUE(MID(#REF!,2,3))</f>
        <v>#REF!</v>
      </c>
      <c r="C11" s="10" t="n">
        <v>7</v>
      </c>
      <c r="D11" s="13" t="s">
        <v>5</v>
      </c>
      <c r="E11" s="11" t="s">
        <v>18</v>
      </c>
      <c r="F11" s="12" t="s">
        <v>19</v>
      </c>
    </row>
    <row r="12" customFormat="false" ht="16.5" hidden="false" customHeight="true" outlineLevel="0" collapsed="false">
      <c r="A12" s="1" t="e">
        <f aca="false">LEFT(#REF!,1)</f>
        <v>#REF!</v>
      </c>
      <c r="B12" s="1" t="e">
        <f aca="false">VALUE(MID(#REF!,2,3))</f>
        <v>#REF!</v>
      </c>
      <c r="C12" s="10" t="n">
        <v>8</v>
      </c>
      <c r="D12" s="13" t="s">
        <v>5</v>
      </c>
      <c r="E12" s="11" t="s">
        <v>20</v>
      </c>
      <c r="F12" s="12" t="s">
        <v>21</v>
      </c>
    </row>
    <row r="13" customFormat="false" ht="16.5" hidden="false" customHeight="true" outlineLevel="0" collapsed="false">
      <c r="A13" s="1" t="e">
        <f aca="false">LEFT(#REF!,1)</f>
        <v>#REF!</v>
      </c>
      <c r="B13" s="1" t="e">
        <f aca="false">VALUE(MID(#REF!,2,3))</f>
        <v>#REF!</v>
      </c>
      <c r="C13" s="10" t="n">
        <v>9</v>
      </c>
      <c r="D13" s="13" t="s">
        <v>5</v>
      </c>
      <c r="E13" s="11" t="s">
        <v>22</v>
      </c>
      <c r="F13" s="12" t="s">
        <v>23</v>
      </c>
    </row>
    <row r="14" customFormat="false" ht="16.5" hidden="false" customHeight="true" outlineLevel="0" collapsed="false">
      <c r="A14" s="1" t="e">
        <f aca="false">LEFT(#REF!,1)</f>
        <v>#REF!</v>
      </c>
      <c r="B14" s="1" t="e">
        <f aca="false">VALUE(MID(#REF!,2,3))</f>
        <v>#REF!</v>
      </c>
      <c r="C14" s="10" t="n">
        <v>10</v>
      </c>
      <c r="D14" s="13" t="s">
        <v>5</v>
      </c>
      <c r="E14" s="11" t="s">
        <v>24</v>
      </c>
      <c r="F14" s="12" t="s">
        <v>25</v>
      </c>
    </row>
    <row r="15" customFormat="false" ht="16.5" hidden="false" customHeight="true" outlineLevel="0" collapsed="false">
      <c r="A15" s="1" t="e">
        <f aca="false">LEFT(#REF!,1)</f>
        <v>#REF!</v>
      </c>
      <c r="B15" s="1" t="e">
        <f aca="false">VALUE(MID(#REF!,2,3))</f>
        <v>#REF!</v>
      </c>
      <c r="C15" s="10" t="n">
        <v>11</v>
      </c>
      <c r="D15" s="13" t="s">
        <v>5</v>
      </c>
      <c r="E15" s="11" t="s">
        <v>26</v>
      </c>
      <c r="F15" s="12" t="s">
        <v>27</v>
      </c>
    </row>
    <row r="16" customFormat="false" ht="16.5" hidden="false" customHeight="true" outlineLevel="0" collapsed="false">
      <c r="A16" s="1" t="e">
        <f aca="false">LEFT(#REF!,1)</f>
        <v>#REF!</v>
      </c>
      <c r="B16" s="1" t="e">
        <f aca="false">VALUE(MID(#REF!,2,3))</f>
        <v>#REF!</v>
      </c>
      <c r="C16" s="10" t="n">
        <v>12</v>
      </c>
      <c r="D16" s="13" t="s">
        <v>5</v>
      </c>
      <c r="E16" s="11" t="s">
        <v>28</v>
      </c>
      <c r="F16" s="12" t="s">
        <v>29</v>
      </c>
    </row>
    <row r="17" customFormat="false" ht="16.5" hidden="false" customHeight="true" outlineLevel="0" collapsed="false">
      <c r="A17" s="1" t="e">
        <f aca="false">LEFT(#REF!,1)</f>
        <v>#REF!</v>
      </c>
      <c r="B17" s="1" t="e">
        <f aca="false">VALUE(MID(#REF!,2,3))</f>
        <v>#REF!</v>
      </c>
      <c r="C17" s="10" t="n">
        <v>13</v>
      </c>
      <c r="D17" s="13" t="s">
        <v>5</v>
      </c>
      <c r="E17" s="11" t="s">
        <v>30</v>
      </c>
      <c r="F17" s="12" t="s">
        <v>31</v>
      </c>
    </row>
    <row r="18" customFormat="false" ht="16.5" hidden="false" customHeight="true" outlineLevel="0" collapsed="false">
      <c r="A18" s="1" t="e">
        <f aca="false">LEFT(#REF!,1)</f>
        <v>#REF!</v>
      </c>
      <c r="B18" s="1" t="e">
        <f aca="false">VALUE(MID(#REF!,2,3))</f>
        <v>#REF!</v>
      </c>
      <c r="C18" s="10" t="n">
        <v>14</v>
      </c>
      <c r="D18" s="13" t="s">
        <v>5</v>
      </c>
      <c r="E18" s="11" t="s">
        <v>32</v>
      </c>
      <c r="F18" s="12" t="s">
        <v>33</v>
      </c>
    </row>
    <row r="19" customFormat="false" ht="16.5" hidden="false" customHeight="true" outlineLevel="0" collapsed="false">
      <c r="A19" s="1" t="e">
        <f aca="false">LEFT(#REF!,1)</f>
        <v>#REF!</v>
      </c>
      <c r="B19" s="1" t="e">
        <f aca="false">VALUE(MID(#REF!,2,3))</f>
        <v>#REF!</v>
      </c>
      <c r="C19" s="10" t="n">
        <v>15</v>
      </c>
      <c r="D19" s="13" t="s">
        <v>5</v>
      </c>
      <c r="E19" s="11" t="s">
        <v>34</v>
      </c>
      <c r="F19" s="12" t="s">
        <v>35</v>
      </c>
    </row>
    <row r="20" customFormat="false" ht="16.5" hidden="false" customHeight="true" outlineLevel="0" collapsed="false">
      <c r="A20" s="1" t="e">
        <f aca="false">LEFT(#REF!,1)</f>
        <v>#REF!</v>
      </c>
      <c r="B20" s="1" t="e">
        <f aca="false">VALUE(MID(#REF!,2,3))</f>
        <v>#REF!</v>
      </c>
      <c r="C20" s="10" t="n">
        <v>16</v>
      </c>
      <c r="D20" s="13" t="s">
        <v>5</v>
      </c>
      <c r="E20" s="11" t="s">
        <v>36</v>
      </c>
      <c r="F20" s="12" t="s">
        <v>37</v>
      </c>
    </row>
    <row r="21" customFormat="false" ht="16.5" hidden="false" customHeight="true" outlineLevel="0" collapsed="false">
      <c r="A21" s="1" t="e">
        <f aca="false">LEFT(#REF!,1)</f>
        <v>#REF!</v>
      </c>
      <c r="B21" s="1" t="e">
        <f aca="false">VALUE(MID(#REF!,2,3))</f>
        <v>#REF!</v>
      </c>
      <c r="C21" s="10" t="n">
        <v>17</v>
      </c>
      <c r="D21" s="13" t="s">
        <v>5</v>
      </c>
      <c r="E21" s="11" t="s">
        <v>38</v>
      </c>
      <c r="F21" s="12" t="s">
        <v>39</v>
      </c>
    </row>
    <row r="22" customFormat="false" ht="16.5" hidden="false" customHeight="true" outlineLevel="0" collapsed="false">
      <c r="A22" s="1" t="e">
        <f aca="false">LEFT(#REF!,1)</f>
        <v>#REF!</v>
      </c>
      <c r="B22" s="1" t="e">
        <f aca="false">VALUE(MID(#REF!,2,3))</f>
        <v>#REF!</v>
      </c>
      <c r="C22" s="10" t="n">
        <v>18</v>
      </c>
      <c r="D22" s="13" t="s">
        <v>5</v>
      </c>
      <c r="E22" s="11" t="s">
        <v>40</v>
      </c>
      <c r="F22" s="12" t="s">
        <v>41</v>
      </c>
    </row>
    <row r="23" customFormat="false" ht="16.5" hidden="false" customHeight="true" outlineLevel="0" collapsed="false">
      <c r="A23" s="1" t="e">
        <f aca="false">LEFT(#REF!,1)</f>
        <v>#REF!</v>
      </c>
      <c r="B23" s="1" t="e">
        <f aca="false">VALUE(MID(#REF!,2,3))</f>
        <v>#REF!</v>
      </c>
      <c r="C23" s="10" t="n">
        <v>19</v>
      </c>
      <c r="D23" s="13" t="s">
        <v>5</v>
      </c>
      <c r="E23" s="11" t="s">
        <v>42</v>
      </c>
      <c r="F23" s="12" t="s">
        <v>43</v>
      </c>
    </row>
    <row r="24" customFormat="false" ht="16.5" hidden="false" customHeight="true" outlineLevel="0" collapsed="false">
      <c r="A24" s="1" t="e">
        <f aca="false">LEFT(#REF!,1)</f>
        <v>#REF!</v>
      </c>
      <c r="B24" s="1" t="e">
        <f aca="false">VALUE(MID(#REF!,2,3))</f>
        <v>#REF!</v>
      </c>
      <c r="C24" s="10" t="n">
        <v>20</v>
      </c>
      <c r="D24" s="13" t="s">
        <v>5</v>
      </c>
      <c r="E24" s="11" t="s">
        <v>44</v>
      </c>
      <c r="F24" s="12" t="s">
        <v>45</v>
      </c>
    </row>
    <row r="25" customFormat="false" ht="16.5" hidden="false" customHeight="true" outlineLevel="0" collapsed="false">
      <c r="A25" s="1" t="e">
        <f aca="false">LEFT(#REF!,1)</f>
        <v>#REF!</v>
      </c>
      <c r="B25" s="1" t="e">
        <f aca="false">VALUE(MID(#REF!,2,3))</f>
        <v>#REF!</v>
      </c>
      <c r="C25" s="10" t="n">
        <v>21</v>
      </c>
      <c r="D25" s="13" t="s">
        <v>5</v>
      </c>
      <c r="E25" s="11" t="s">
        <v>46</v>
      </c>
      <c r="F25" s="12" t="s">
        <v>47</v>
      </c>
    </row>
    <row r="26" customFormat="false" ht="16.5" hidden="false" customHeight="true" outlineLevel="0" collapsed="false">
      <c r="A26" s="1" t="e">
        <f aca="false">LEFT(#REF!,1)</f>
        <v>#REF!</v>
      </c>
      <c r="B26" s="1" t="e">
        <f aca="false">VALUE(MID(#REF!,2,3))</f>
        <v>#REF!</v>
      </c>
      <c r="C26" s="10" t="n">
        <v>22</v>
      </c>
      <c r="D26" s="13" t="s">
        <v>5</v>
      </c>
      <c r="E26" s="11" t="s">
        <v>48</v>
      </c>
      <c r="F26" s="12" t="s">
        <v>49</v>
      </c>
    </row>
    <row r="27" customFormat="false" ht="16.5" hidden="false" customHeight="true" outlineLevel="0" collapsed="false">
      <c r="A27" s="1" t="e">
        <f aca="false">LEFT(#REF!,1)</f>
        <v>#REF!</v>
      </c>
      <c r="B27" s="1" t="e">
        <f aca="false">VALUE(MID(#REF!,2,3))</f>
        <v>#REF!</v>
      </c>
      <c r="C27" s="10" t="n">
        <v>23</v>
      </c>
      <c r="D27" s="14" t="s">
        <v>5</v>
      </c>
      <c r="E27" s="11" t="s">
        <v>50</v>
      </c>
      <c r="F27" s="12" t="s">
        <v>51</v>
      </c>
    </row>
    <row r="28" customFormat="false" ht="16.5" hidden="false" customHeight="true" outlineLevel="0" collapsed="false">
      <c r="A28" s="1" t="e">
        <f aca="false">LEFT(#REF!,1)</f>
        <v>#REF!</v>
      </c>
      <c r="B28" s="1" t="e">
        <f aca="false">VALUE(MID(#REF!,2,3))</f>
        <v>#REF!</v>
      </c>
      <c r="C28" s="10" t="n">
        <v>24</v>
      </c>
      <c r="D28" s="13" t="s">
        <v>5</v>
      </c>
      <c r="E28" s="11" t="s">
        <v>52</v>
      </c>
      <c r="F28" s="12" t="s">
        <v>53</v>
      </c>
    </row>
    <row r="29" customFormat="false" ht="16.5" hidden="false" customHeight="true" outlineLevel="0" collapsed="false">
      <c r="A29" s="1" t="e">
        <f aca="false">LEFT(#REF!,1)</f>
        <v>#REF!</v>
      </c>
      <c r="B29" s="1" t="e">
        <f aca="false">VALUE(MID(#REF!,2,3))</f>
        <v>#REF!</v>
      </c>
      <c r="C29" s="10" t="n">
        <v>25</v>
      </c>
      <c r="D29" s="13" t="s">
        <v>5</v>
      </c>
      <c r="E29" s="11" t="s">
        <v>54</v>
      </c>
      <c r="F29" s="12" t="s">
        <v>55</v>
      </c>
    </row>
    <row r="30" customFormat="false" ht="16.5" hidden="false" customHeight="true" outlineLevel="0" collapsed="false">
      <c r="A30" s="1" t="e">
        <f aca="false">LEFT(#REF!,1)</f>
        <v>#REF!</v>
      </c>
      <c r="B30" s="1" t="e">
        <f aca="false">VALUE(MID(#REF!,2,3))</f>
        <v>#REF!</v>
      </c>
      <c r="C30" s="10" t="n">
        <v>26</v>
      </c>
      <c r="D30" s="11" t="s">
        <v>5</v>
      </c>
      <c r="E30" s="11" t="s">
        <v>56</v>
      </c>
      <c r="F30" s="12" t="s">
        <v>57</v>
      </c>
    </row>
    <row r="31" customFormat="false" ht="16.5" hidden="false" customHeight="true" outlineLevel="0" collapsed="false">
      <c r="A31" s="1" t="e">
        <f aca="false">LEFT(#REF!,1)</f>
        <v>#REF!</v>
      </c>
      <c r="B31" s="1" t="e">
        <f aca="false">VALUE(MID(#REF!,2,3))</f>
        <v>#REF!</v>
      </c>
      <c r="C31" s="10" t="n">
        <v>27</v>
      </c>
      <c r="D31" s="13" t="s">
        <v>5</v>
      </c>
      <c r="E31" s="11" t="s">
        <v>58</v>
      </c>
      <c r="F31" s="12" t="s">
        <v>59</v>
      </c>
    </row>
    <row r="32" customFormat="false" ht="16.5" hidden="false" customHeight="true" outlineLevel="0" collapsed="false">
      <c r="A32" s="1" t="e">
        <f aca="false">LEFT(#REF!,1)</f>
        <v>#REF!</v>
      </c>
      <c r="B32" s="1" t="e">
        <f aca="false">VALUE(MID(#REF!,2,3))</f>
        <v>#REF!</v>
      </c>
      <c r="C32" s="10" t="n">
        <v>28</v>
      </c>
      <c r="D32" s="13" t="s">
        <v>60</v>
      </c>
      <c r="E32" s="11" t="s">
        <v>61</v>
      </c>
      <c r="F32" s="12" t="s">
        <v>62</v>
      </c>
    </row>
    <row r="33" customFormat="false" ht="16.5" hidden="false" customHeight="true" outlineLevel="0" collapsed="false">
      <c r="A33" s="1" t="e">
        <f aca="false">LEFT(#REF!,1)</f>
        <v>#REF!</v>
      </c>
      <c r="B33" s="1" t="e">
        <f aca="false">VALUE(MID(#REF!,2,3))</f>
        <v>#REF!</v>
      </c>
      <c r="C33" s="10" t="n">
        <v>29</v>
      </c>
      <c r="D33" s="13" t="s">
        <v>60</v>
      </c>
      <c r="E33" s="11" t="s">
        <v>63</v>
      </c>
      <c r="F33" s="12" t="s">
        <v>64</v>
      </c>
    </row>
    <row r="34" customFormat="false" ht="16.5" hidden="false" customHeight="true" outlineLevel="0" collapsed="false">
      <c r="A34" s="1" t="e">
        <f aca="false">LEFT(#REF!,1)</f>
        <v>#REF!</v>
      </c>
      <c r="B34" s="1" t="e">
        <f aca="false">VALUE(MID(#REF!,2,3))</f>
        <v>#REF!</v>
      </c>
      <c r="C34" s="10" t="n">
        <v>30</v>
      </c>
      <c r="D34" s="14" t="s">
        <v>60</v>
      </c>
      <c r="E34" s="11" t="s">
        <v>65</v>
      </c>
      <c r="F34" s="12" t="s">
        <v>66</v>
      </c>
    </row>
    <row r="35" customFormat="false" ht="16.5" hidden="false" customHeight="true" outlineLevel="0" collapsed="false">
      <c r="A35" s="1" t="e">
        <f aca="false">LEFT(#REF!,1)</f>
        <v>#REF!</v>
      </c>
      <c r="B35" s="1" t="e">
        <f aca="false">VALUE(MID(#REF!,2,3))</f>
        <v>#REF!</v>
      </c>
      <c r="C35" s="10" t="n">
        <v>31</v>
      </c>
      <c r="D35" s="13" t="s">
        <v>60</v>
      </c>
      <c r="E35" s="11" t="s">
        <v>67</v>
      </c>
      <c r="F35" s="12" t="s">
        <v>68</v>
      </c>
    </row>
    <row r="36" customFormat="false" ht="16.5" hidden="false" customHeight="true" outlineLevel="0" collapsed="false">
      <c r="A36" s="1" t="e">
        <f aca="false">LEFT(#REF!,1)</f>
        <v>#REF!</v>
      </c>
      <c r="B36" s="1" t="e">
        <f aca="false">VALUE(MID(#REF!,2,3))</f>
        <v>#REF!</v>
      </c>
      <c r="C36" s="10" t="n">
        <v>32</v>
      </c>
      <c r="D36" s="13" t="s">
        <v>60</v>
      </c>
      <c r="E36" s="11" t="s">
        <v>69</v>
      </c>
      <c r="F36" s="12" t="s">
        <v>70</v>
      </c>
    </row>
    <row r="37" customFormat="false" ht="16.5" hidden="false" customHeight="true" outlineLevel="0" collapsed="false">
      <c r="A37" s="1" t="e">
        <f aca="false">LEFT(#REF!,1)</f>
        <v>#REF!</v>
      </c>
      <c r="B37" s="1" t="e">
        <f aca="false">VALUE(MID(#REF!,2,3))</f>
        <v>#REF!</v>
      </c>
      <c r="C37" s="10" t="n">
        <v>33</v>
      </c>
      <c r="D37" s="14" t="s">
        <v>60</v>
      </c>
      <c r="E37" s="11" t="s">
        <v>71</v>
      </c>
      <c r="F37" s="12" t="s">
        <v>72</v>
      </c>
    </row>
    <row r="38" customFormat="false" ht="16.5" hidden="false" customHeight="true" outlineLevel="0" collapsed="false">
      <c r="A38" s="1" t="e">
        <f aca="false">LEFT(#REF!,1)</f>
        <v>#REF!</v>
      </c>
      <c r="B38" s="1" t="e">
        <f aca="false">VALUE(MID(#REF!,2,3))</f>
        <v>#REF!</v>
      </c>
      <c r="C38" s="10" t="n">
        <v>34</v>
      </c>
      <c r="D38" s="13" t="s">
        <v>60</v>
      </c>
      <c r="E38" s="11" t="s">
        <v>73</v>
      </c>
      <c r="F38" s="12" t="s">
        <v>74</v>
      </c>
    </row>
    <row r="39" customFormat="false" ht="16.5" hidden="false" customHeight="true" outlineLevel="0" collapsed="false">
      <c r="A39" s="1" t="e">
        <f aca="false">LEFT(#REF!,1)</f>
        <v>#REF!</v>
      </c>
      <c r="B39" s="1" t="e">
        <f aca="false">VALUE(MID(#REF!,2,3))</f>
        <v>#REF!</v>
      </c>
      <c r="C39" s="10" t="n">
        <v>35</v>
      </c>
      <c r="D39" s="13" t="s">
        <v>60</v>
      </c>
      <c r="E39" s="11" t="s">
        <v>75</v>
      </c>
      <c r="F39" s="12" t="s">
        <v>76</v>
      </c>
    </row>
    <row r="40" customFormat="false" ht="16.5" hidden="false" customHeight="true" outlineLevel="0" collapsed="false">
      <c r="A40" s="1" t="e">
        <f aca="false">LEFT(#REF!,1)</f>
        <v>#REF!</v>
      </c>
      <c r="B40" s="1" t="e">
        <f aca="false">VALUE(MID(#REF!,2,3))</f>
        <v>#REF!</v>
      </c>
      <c r="C40" s="10" t="n">
        <v>36</v>
      </c>
      <c r="D40" s="13" t="s">
        <v>60</v>
      </c>
      <c r="E40" s="11" t="s">
        <v>77</v>
      </c>
      <c r="F40" s="12" t="s">
        <v>78</v>
      </c>
    </row>
    <row r="41" customFormat="false" ht="16.5" hidden="false" customHeight="true" outlineLevel="0" collapsed="false">
      <c r="A41" s="1" t="e">
        <f aca="false">LEFT(#REF!,1)</f>
        <v>#REF!</v>
      </c>
      <c r="B41" s="1" t="e">
        <f aca="false">VALUE(MID(#REF!,2,3))</f>
        <v>#REF!</v>
      </c>
      <c r="C41" s="10" t="n">
        <v>37</v>
      </c>
      <c r="D41" s="13" t="s">
        <v>60</v>
      </c>
      <c r="E41" s="11" t="s">
        <v>79</v>
      </c>
      <c r="F41" s="12" t="s">
        <v>80</v>
      </c>
    </row>
    <row r="42" customFormat="false" ht="16.5" hidden="false" customHeight="true" outlineLevel="0" collapsed="false">
      <c r="A42" s="1" t="e">
        <f aca="false">LEFT(#REF!,1)</f>
        <v>#REF!</v>
      </c>
      <c r="B42" s="1" t="e">
        <f aca="false">VALUE(MID(#REF!,2,3))</f>
        <v>#REF!</v>
      </c>
      <c r="C42" s="10" t="n">
        <v>38</v>
      </c>
      <c r="D42" s="13" t="s">
        <v>60</v>
      </c>
      <c r="E42" s="11" t="s">
        <v>81</v>
      </c>
      <c r="F42" s="12" t="s">
        <v>82</v>
      </c>
    </row>
    <row r="43" customFormat="false" ht="16.5" hidden="false" customHeight="true" outlineLevel="0" collapsed="false">
      <c r="A43" s="1" t="e">
        <f aca="false">LEFT(#REF!,1)</f>
        <v>#REF!</v>
      </c>
      <c r="B43" s="1" t="e">
        <f aca="false">VALUE(MID(#REF!,2,3))</f>
        <v>#REF!</v>
      </c>
      <c r="C43" s="10" t="n">
        <v>39</v>
      </c>
      <c r="D43" s="13" t="s">
        <v>60</v>
      </c>
      <c r="E43" s="11" t="s">
        <v>83</v>
      </c>
      <c r="F43" s="12" t="s">
        <v>84</v>
      </c>
    </row>
    <row r="44" customFormat="false" ht="16.5" hidden="false" customHeight="true" outlineLevel="0" collapsed="false">
      <c r="A44" s="1" t="e">
        <f aca="false">LEFT(#REF!,1)</f>
        <v>#REF!</v>
      </c>
      <c r="B44" s="1" t="e">
        <f aca="false">VALUE(MID(#REF!,2,3))</f>
        <v>#REF!</v>
      </c>
      <c r="C44" s="10" t="n">
        <v>40</v>
      </c>
      <c r="D44" s="14" t="s">
        <v>60</v>
      </c>
      <c r="E44" s="11" t="s">
        <v>85</v>
      </c>
      <c r="F44" s="12" t="s">
        <v>86</v>
      </c>
    </row>
    <row r="45" customFormat="false" ht="16.5" hidden="false" customHeight="true" outlineLevel="0" collapsed="false">
      <c r="A45" s="1" t="e">
        <f aca="false">LEFT(#REF!,1)</f>
        <v>#REF!</v>
      </c>
      <c r="B45" s="1" t="e">
        <f aca="false">VALUE(MID(#REF!,2,3))</f>
        <v>#REF!</v>
      </c>
      <c r="C45" s="10" t="n">
        <v>41</v>
      </c>
      <c r="D45" s="13" t="s">
        <v>60</v>
      </c>
      <c r="E45" s="11" t="s">
        <v>87</v>
      </c>
      <c r="F45" s="12" t="s">
        <v>88</v>
      </c>
    </row>
    <row r="46" customFormat="false" ht="16.5" hidden="false" customHeight="true" outlineLevel="0" collapsed="false">
      <c r="A46" s="1" t="e">
        <f aca="false">LEFT(#REF!,1)</f>
        <v>#REF!</v>
      </c>
      <c r="B46" s="1" t="e">
        <f aca="false">VALUE(MID(#REF!,2,3))</f>
        <v>#REF!</v>
      </c>
      <c r="C46" s="10" t="n">
        <v>42</v>
      </c>
      <c r="D46" s="13" t="s">
        <v>60</v>
      </c>
      <c r="E46" s="11" t="s">
        <v>89</v>
      </c>
      <c r="F46" s="12" t="s">
        <v>90</v>
      </c>
    </row>
    <row r="47" customFormat="false" ht="16.5" hidden="false" customHeight="true" outlineLevel="0" collapsed="false">
      <c r="A47" s="1" t="e">
        <f aca="false">LEFT(#REF!,1)</f>
        <v>#REF!</v>
      </c>
      <c r="B47" s="1" t="e">
        <f aca="false">VALUE(MID(#REF!,2,3))</f>
        <v>#REF!</v>
      </c>
      <c r="C47" s="10" t="n">
        <v>43</v>
      </c>
      <c r="D47" s="13" t="s">
        <v>60</v>
      </c>
      <c r="E47" s="11" t="s">
        <v>91</v>
      </c>
      <c r="F47" s="12" t="s">
        <v>92</v>
      </c>
    </row>
    <row r="48" customFormat="false" ht="16.5" hidden="false" customHeight="true" outlineLevel="0" collapsed="false">
      <c r="A48" s="1" t="e">
        <f aca="false">LEFT(#REF!,1)</f>
        <v>#REF!</v>
      </c>
      <c r="B48" s="1" t="e">
        <f aca="false">VALUE(MID(#REF!,2,3))</f>
        <v>#REF!</v>
      </c>
      <c r="C48" s="10" t="n">
        <v>44</v>
      </c>
      <c r="D48" s="13" t="s">
        <v>60</v>
      </c>
      <c r="E48" s="11" t="s">
        <v>93</v>
      </c>
      <c r="F48" s="12" t="s">
        <v>94</v>
      </c>
    </row>
    <row r="49" customFormat="false" ht="16.5" hidden="false" customHeight="true" outlineLevel="0" collapsed="false">
      <c r="A49" s="1" t="e">
        <f aca="false">LEFT(#REF!,1)</f>
        <v>#REF!</v>
      </c>
      <c r="B49" s="1" t="e">
        <f aca="false">VALUE(MID(#REF!,2,3))</f>
        <v>#REF!</v>
      </c>
      <c r="C49" s="10" t="n">
        <v>45</v>
      </c>
      <c r="D49" s="13" t="s">
        <v>60</v>
      </c>
      <c r="E49" s="11" t="s">
        <v>95</v>
      </c>
      <c r="F49" s="12" t="s">
        <v>96</v>
      </c>
    </row>
    <row r="50" customFormat="false" ht="16.5" hidden="false" customHeight="true" outlineLevel="0" collapsed="false">
      <c r="A50" s="1" t="e">
        <f aca="false">LEFT(#REF!,1)</f>
        <v>#REF!</v>
      </c>
      <c r="B50" s="1" t="e">
        <f aca="false">VALUE(MID(#REF!,2,3))</f>
        <v>#REF!</v>
      </c>
      <c r="C50" s="10" t="n">
        <v>46</v>
      </c>
      <c r="D50" s="13" t="s">
        <v>60</v>
      </c>
      <c r="E50" s="11" t="s">
        <v>97</v>
      </c>
      <c r="F50" s="12" t="s">
        <v>98</v>
      </c>
    </row>
    <row r="51" customFormat="false" ht="16.5" hidden="false" customHeight="true" outlineLevel="0" collapsed="false">
      <c r="A51" s="1" t="e">
        <f aca="false">LEFT(#REF!,1)</f>
        <v>#REF!</v>
      </c>
      <c r="B51" s="1" t="e">
        <f aca="false">VALUE(MID(#REF!,2,3))</f>
        <v>#REF!</v>
      </c>
      <c r="C51" s="10" t="n">
        <v>47</v>
      </c>
      <c r="D51" s="15" t="s">
        <v>60</v>
      </c>
      <c r="E51" s="11" t="s">
        <v>99</v>
      </c>
      <c r="F51" s="12" t="s">
        <v>100</v>
      </c>
    </row>
    <row r="52" customFormat="false" ht="16.5" hidden="false" customHeight="true" outlineLevel="0" collapsed="false">
      <c r="A52" s="1" t="e">
        <f aca="false">LEFT(#REF!,1)</f>
        <v>#REF!</v>
      </c>
      <c r="B52" s="1" t="e">
        <f aca="false">VALUE(MID(#REF!,2,3))</f>
        <v>#REF!</v>
      </c>
      <c r="C52" s="10" t="n">
        <v>48</v>
      </c>
      <c r="D52" s="13" t="s">
        <v>60</v>
      </c>
      <c r="E52" s="11" t="s">
        <v>101</v>
      </c>
      <c r="F52" s="12" t="s">
        <v>102</v>
      </c>
    </row>
    <row r="53" customFormat="false" ht="16.5" hidden="false" customHeight="true" outlineLevel="0" collapsed="false">
      <c r="A53" s="1" t="e">
        <f aca="false">LEFT(#REF!,1)</f>
        <v>#REF!</v>
      </c>
      <c r="B53" s="1" t="e">
        <f aca="false">VALUE(MID(#REF!,2,3))</f>
        <v>#REF!</v>
      </c>
      <c r="C53" s="10" t="n">
        <v>49</v>
      </c>
      <c r="D53" s="13" t="s">
        <v>60</v>
      </c>
      <c r="E53" s="11" t="s">
        <v>103</v>
      </c>
      <c r="F53" s="12" t="s">
        <v>104</v>
      </c>
    </row>
    <row r="54" customFormat="false" ht="16.5" hidden="false" customHeight="true" outlineLevel="0" collapsed="false">
      <c r="A54" s="1" t="e">
        <f aca="false">LEFT(#REF!,1)</f>
        <v>#REF!</v>
      </c>
      <c r="B54" s="1" t="e">
        <f aca="false">VALUE(MID(#REF!,2,3))</f>
        <v>#REF!</v>
      </c>
      <c r="C54" s="10" t="n">
        <v>50</v>
      </c>
      <c r="D54" s="13" t="s">
        <v>60</v>
      </c>
      <c r="E54" s="11" t="s">
        <v>105</v>
      </c>
      <c r="F54" s="12" t="s">
        <v>106</v>
      </c>
    </row>
    <row r="55" customFormat="false" ht="16.5" hidden="false" customHeight="true" outlineLevel="0" collapsed="false">
      <c r="A55" s="1" t="e">
        <f aca="false">LEFT(#REF!,1)</f>
        <v>#REF!</v>
      </c>
      <c r="B55" s="1" t="e">
        <f aca="false">VALUE(MID(#REF!,2,3))</f>
        <v>#REF!</v>
      </c>
      <c r="C55" s="10" t="n">
        <v>51</v>
      </c>
      <c r="D55" s="13" t="s">
        <v>60</v>
      </c>
      <c r="E55" s="11" t="s">
        <v>107</v>
      </c>
      <c r="F55" s="12" t="s">
        <v>108</v>
      </c>
    </row>
    <row r="56" customFormat="false" ht="16.5" hidden="false" customHeight="true" outlineLevel="0" collapsed="false">
      <c r="A56" s="1" t="e">
        <f aca="false">LEFT(#REF!,1)</f>
        <v>#REF!</v>
      </c>
      <c r="B56" s="1" t="e">
        <f aca="false">VALUE(MID(#REF!,2,3))</f>
        <v>#REF!</v>
      </c>
      <c r="C56" s="10" t="n">
        <v>52</v>
      </c>
      <c r="D56" s="13" t="s">
        <v>60</v>
      </c>
      <c r="E56" s="11" t="s">
        <v>109</v>
      </c>
      <c r="F56" s="12" t="s">
        <v>110</v>
      </c>
    </row>
    <row r="57" customFormat="false" ht="16.5" hidden="false" customHeight="true" outlineLevel="0" collapsed="false">
      <c r="A57" s="1" t="e">
        <f aca="false">LEFT(#REF!,1)</f>
        <v>#REF!</v>
      </c>
      <c r="B57" s="1" t="e">
        <f aca="false">VALUE(MID(#REF!,2,3))</f>
        <v>#REF!</v>
      </c>
      <c r="C57" s="10" t="n">
        <v>53</v>
      </c>
      <c r="D57" s="15" t="s">
        <v>60</v>
      </c>
      <c r="E57" s="11" t="s">
        <v>111</v>
      </c>
      <c r="F57" s="12" t="s">
        <v>112</v>
      </c>
    </row>
    <row r="58" customFormat="false" ht="16.5" hidden="false" customHeight="true" outlineLevel="0" collapsed="false">
      <c r="A58" s="1" t="e">
        <f aca="false">LEFT(#REF!,1)</f>
        <v>#REF!</v>
      </c>
      <c r="B58" s="1" t="e">
        <f aca="false">VALUE(MID(#REF!,2,3))</f>
        <v>#REF!</v>
      </c>
      <c r="C58" s="10" t="n">
        <v>54</v>
      </c>
      <c r="D58" s="13" t="s">
        <v>60</v>
      </c>
      <c r="E58" s="11" t="s">
        <v>113</v>
      </c>
      <c r="F58" s="12" t="s">
        <v>114</v>
      </c>
    </row>
    <row r="59" customFormat="false" ht="16.5" hidden="false" customHeight="true" outlineLevel="0" collapsed="false">
      <c r="A59" s="1" t="e">
        <f aca="false">LEFT(#REF!,1)</f>
        <v>#REF!</v>
      </c>
      <c r="B59" s="1" t="e">
        <f aca="false">VALUE(MID(#REF!,2,3))</f>
        <v>#REF!</v>
      </c>
      <c r="C59" s="10" t="n">
        <v>55</v>
      </c>
      <c r="D59" s="13" t="s">
        <v>60</v>
      </c>
      <c r="E59" s="11" t="s">
        <v>115</v>
      </c>
      <c r="F59" s="12" t="s">
        <v>116</v>
      </c>
    </row>
    <row r="60" customFormat="false" ht="16.5" hidden="false" customHeight="true" outlineLevel="0" collapsed="false">
      <c r="A60" s="1" t="e">
        <f aca="false">LEFT(#REF!,1)</f>
        <v>#REF!</v>
      </c>
      <c r="B60" s="1" t="e">
        <f aca="false">VALUE(MID(#REF!,2,3))</f>
        <v>#REF!</v>
      </c>
      <c r="C60" s="10" t="n">
        <v>56</v>
      </c>
      <c r="D60" s="13" t="s">
        <v>60</v>
      </c>
      <c r="E60" s="11" t="s">
        <v>117</v>
      </c>
      <c r="F60" s="12" t="s">
        <v>118</v>
      </c>
    </row>
    <row r="61" customFormat="false" ht="16.5" hidden="false" customHeight="true" outlineLevel="0" collapsed="false">
      <c r="A61" s="1" t="e">
        <f aca="false">LEFT(#REF!,1)</f>
        <v>#REF!</v>
      </c>
      <c r="B61" s="1" t="e">
        <f aca="false">VALUE(MID(#REF!,2,3))</f>
        <v>#REF!</v>
      </c>
      <c r="C61" s="10" t="n">
        <v>57</v>
      </c>
      <c r="D61" s="13" t="s">
        <v>60</v>
      </c>
      <c r="E61" s="11" t="s">
        <v>119</v>
      </c>
      <c r="F61" s="12" t="s">
        <v>120</v>
      </c>
    </row>
    <row r="62" customFormat="false" ht="16.5" hidden="false" customHeight="true" outlineLevel="0" collapsed="false">
      <c r="A62" s="1" t="e">
        <f aca="false">LEFT(#REF!,1)</f>
        <v>#REF!</v>
      </c>
      <c r="B62" s="1" t="e">
        <f aca="false">VALUE(MID(#REF!,2,3))</f>
        <v>#REF!</v>
      </c>
      <c r="C62" s="10" t="n">
        <v>58</v>
      </c>
      <c r="D62" s="13" t="s">
        <v>60</v>
      </c>
      <c r="E62" s="11" t="s">
        <v>121</v>
      </c>
      <c r="F62" s="12" t="s">
        <v>122</v>
      </c>
    </row>
    <row r="63" customFormat="false" ht="16.5" hidden="false" customHeight="true" outlineLevel="0" collapsed="false">
      <c r="A63" s="1" t="e">
        <f aca="false">LEFT(#REF!,1)</f>
        <v>#REF!</v>
      </c>
      <c r="B63" s="1" t="e">
        <f aca="false">VALUE(MID(#REF!,2,3))</f>
        <v>#REF!</v>
      </c>
      <c r="C63" s="10" t="n">
        <v>59</v>
      </c>
      <c r="D63" s="13" t="s">
        <v>60</v>
      </c>
      <c r="E63" s="11" t="s">
        <v>123</v>
      </c>
      <c r="F63" s="12" t="s">
        <v>124</v>
      </c>
    </row>
    <row r="64" customFormat="false" ht="16.5" hidden="false" customHeight="true" outlineLevel="0" collapsed="false">
      <c r="A64" s="1" t="e">
        <f aca="false">LEFT(#REF!,1)</f>
        <v>#REF!</v>
      </c>
      <c r="B64" s="1" t="e">
        <f aca="false">VALUE(MID(#REF!,2,3))</f>
        <v>#REF!</v>
      </c>
      <c r="C64" s="10" t="n">
        <v>60</v>
      </c>
      <c r="D64" s="14" t="s">
        <v>60</v>
      </c>
      <c r="E64" s="11" t="s">
        <v>125</v>
      </c>
      <c r="F64" s="12" t="s">
        <v>126</v>
      </c>
    </row>
    <row r="65" customFormat="false" ht="16.5" hidden="false" customHeight="true" outlineLevel="0" collapsed="false">
      <c r="A65" s="1" t="e">
        <f aca="false">LEFT(#REF!,1)</f>
        <v>#REF!</v>
      </c>
      <c r="B65" s="1" t="e">
        <f aca="false">VALUE(MID(#REF!,2,3))</f>
        <v>#REF!</v>
      </c>
      <c r="C65" s="10" t="n">
        <v>61</v>
      </c>
      <c r="D65" s="13" t="s">
        <v>60</v>
      </c>
      <c r="E65" s="11" t="s">
        <v>127</v>
      </c>
      <c r="F65" s="12" t="s">
        <v>128</v>
      </c>
    </row>
    <row r="66" customFormat="false" ht="16.5" hidden="false" customHeight="true" outlineLevel="0" collapsed="false">
      <c r="A66" s="1" t="e">
        <f aca="false">LEFT(#REF!,1)</f>
        <v>#REF!</v>
      </c>
      <c r="B66" s="1" t="e">
        <f aca="false">VALUE(MID(#REF!,2,3))</f>
        <v>#REF!</v>
      </c>
      <c r="C66" s="10" t="n">
        <v>62</v>
      </c>
      <c r="D66" s="13" t="s">
        <v>60</v>
      </c>
      <c r="E66" s="11" t="s">
        <v>129</v>
      </c>
      <c r="F66" s="12" t="s">
        <v>130</v>
      </c>
    </row>
    <row r="67" customFormat="false" ht="16.5" hidden="false" customHeight="true" outlineLevel="0" collapsed="false">
      <c r="A67" s="1" t="e">
        <f aca="false">LEFT(#REF!,1)</f>
        <v>#REF!</v>
      </c>
      <c r="B67" s="1" t="e">
        <f aca="false">VALUE(MID(#REF!,2,3))</f>
        <v>#REF!</v>
      </c>
      <c r="C67" s="10" t="n">
        <v>63</v>
      </c>
      <c r="D67" s="14" t="s">
        <v>60</v>
      </c>
      <c r="E67" s="11" t="s">
        <v>131</v>
      </c>
      <c r="F67" s="12" t="s">
        <v>132</v>
      </c>
    </row>
    <row r="68" customFormat="false" ht="16.5" hidden="false" customHeight="true" outlineLevel="0" collapsed="false">
      <c r="A68" s="1" t="e">
        <f aca="false">LEFT(#REF!,1)</f>
        <v>#REF!</v>
      </c>
      <c r="B68" s="1" t="e">
        <f aca="false">VALUE(MID(#REF!,2,3))</f>
        <v>#REF!</v>
      </c>
      <c r="C68" s="10" t="n">
        <v>64</v>
      </c>
      <c r="D68" s="13" t="s">
        <v>60</v>
      </c>
      <c r="E68" s="11" t="s">
        <v>133</v>
      </c>
      <c r="F68" s="12" t="s">
        <v>134</v>
      </c>
    </row>
    <row r="69" customFormat="false" ht="16.5" hidden="false" customHeight="true" outlineLevel="0" collapsed="false">
      <c r="A69" s="1" t="e">
        <f aca="false">LEFT(#REF!,1)</f>
        <v>#REF!</v>
      </c>
      <c r="B69" s="1" t="e">
        <f aca="false">VALUE(MID(#REF!,2,3))</f>
        <v>#REF!</v>
      </c>
      <c r="C69" s="10" t="n">
        <v>65</v>
      </c>
      <c r="D69" s="13" t="s">
        <v>60</v>
      </c>
      <c r="E69" s="11" t="s">
        <v>135</v>
      </c>
      <c r="F69" s="12" t="s">
        <v>136</v>
      </c>
    </row>
    <row r="70" customFormat="false" ht="16.5" hidden="false" customHeight="true" outlineLevel="0" collapsed="false">
      <c r="A70" s="1" t="e">
        <f aca="false">LEFT(#REF!,1)</f>
        <v>#REF!</v>
      </c>
      <c r="B70" s="1" t="e">
        <f aca="false">VALUE(MID(#REF!,2,3))</f>
        <v>#REF!</v>
      </c>
      <c r="C70" s="10" t="n">
        <v>66</v>
      </c>
      <c r="D70" s="13" t="s">
        <v>60</v>
      </c>
      <c r="E70" s="11" t="s">
        <v>137</v>
      </c>
      <c r="F70" s="12" t="s">
        <v>138</v>
      </c>
    </row>
    <row r="71" customFormat="false" ht="16.5" hidden="false" customHeight="true" outlineLevel="0" collapsed="false">
      <c r="A71" s="1" t="e">
        <f aca="false">LEFT(#REF!,1)</f>
        <v>#REF!</v>
      </c>
      <c r="B71" s="1" t="e">
        <f aca="false">VALUE(MID(#REF!,2,3))</f>
        <v>#REF!</v>
      </c>
      <c r="C71" s="10" t="n">
        <v>67</v>
      </c>
      <c r="D71" s="14" t="s">
        <v>60</v>
      </c>
      <c r="E71" s="11" t="s">
        <v>139</v>
      </c>
      <c r="F71" s="12" t="s">
        <v>140</v>
      </c>
    </row>
    <row r="72" customFormat="false" ht="16.5" hidden="false" customHeight="true" outlineLevel="0" collapsed="false">
      <c r="A72" s="1" t="e">
        <f aca="false">LEFT(#REF!,1)</f>
        <v>#REF!</v>
      </c>
      <c r="B72" s="1" t="e">
        <f aca="false">VALUE(MID(#REF!,2,3))</f>
        <v>#REF!</v>
      </c>
      <c r="C72" s="10" t="n">
        <v>68</v>
      </c>
      <c r="D72" s="14" t="s">
        <v>60</v>
      </c>
      <c r="E72" s="11" t="s">
        <v>141</v>
      </c>
      <c r="F72" s="12" t="s">
        <v>142</v>
      </c>
    </row>
    <row r="73" customFormat="false" ht="16.5" hidden="false" customHeight="true" outlineLevel="0" collapsed="false">
      <c r="A73" s="1" t="e">
        <f aca="false">LEFT(#REF!,1)</f>
        <v>#REF!</v>
      </c>
      <c r="B73" s="1" t="e">
        <f aca="false">VALUE(MID(#REF!,2,3))</f>
        <v>#REF!</v>
      </c>
      <c r="C73" s="10" t="n">
        <v>69</v>
      </c>
      <c r="D73" s="13" t="s">
        <v>60</v>
      </c>
      <c r="E73" s="11" t="s">
        <v>143</v>
      </c>
      <c r="F73" s="12" t="s">
        <v>144</v>
      </c>
    </row>
    <row r="74" customFormat="false" ht="16.5" hidden="false" customHeight="true" outlineLevel="0" collapsed="false">
      <c r="A74" s="1" t="e">
        <f aca="false">LEFT(#REF!,1)</f>
        <v>#REF!</v>
      </c>
      <c r="B74" s="1" t="e">
        <f aca="false">VALUE(MID(#REF!,2,3))</f>
        <v>#REF!</v>
      </c>
      <c r="C74" s="10" t="n">
        <v>70</v>
      </c>
      <c r="D74" s="13" t="s">
        <v>60</v>
      </c>
      <c r="E74" s="11" t="s">
        <v>145</v>
      </c>
      <c r="F74" s="12" t="s">
        <v>146</v>
      </c>
    </row>
    <row r="75" customFormat="false" ht="16.5" hidden="false" customHeight="true" outlineLevel="0" collapsed="false">
      <c r="A75" s="1" t="e">
        <f aca="false">LEFT(#REF!,1)</f>
        <v>#REF!</v>
      </c>
      <c r="B75" s="1" t="e">
        <f aca="false">VALUE(MID(#REF!,2,3))</f>
        <v>#REF!</v>
      </c>
      <c r="C75" s="10" t="n">
        <v>71</v>
      </c>
      <c r="D75" s="13" t="s">
        <v>60</v>
      </c>
      <c r="E75" s="11" t="s">
        <v>147</v>
      </c>
      <c r="F75" s="12" t="s">
        <v>148</v>
      </c>
    </row>
    <row r="76" customFormat="false" ht="16.5" hidden="false" customHeight="true" outlineLevel="0" collapsed="false">
      <c r="A76" s="1" t="e">
        <f aca="false">LEFT(#REF!,1)</f>
        <v>#REF!</v>
      </c>
      <c r="B76" s="1" t="e">
        <f aca="false">VALUE(MID(#REF!,2,3))</f>
        <v>#REF!</v>
      </c>
      <c r="C76" s="10" t="n">
        <v>72</v>
      </c>
      <c r="D76" s="13" t="s">
        <v>60</v>
      </c>
      <c r="E76" s="11" t="s">
        <v>149</v>
      </c>
      <c r="F76" s="12" t="s">
        <v>150</v>
      </c>
    </row>
    <row r="77" customFormat="false" ht="16.5" hidden="false" customHeight="true" outlineLevel="0" collapsed="false">
      <c r="A77" s="1" t="e">
        <f aca="false">LEFT(#REF!,1)</f>
        <v>#REF!</v>
      </c>
      <c r="B77" s="1" t="e">
        <f aca="false">VALUE(MID(#REF!,2,3))</f>
        <v>#REF!</v>
      </c>
      <c r="C77" s="10" t="n">
        <v>73</v>
      </c>
      <c r="D77" s="13" t="s">
        <v>151</v>
      </c>
      <c r="E77" s="11" t="s">
        <v>152</v>
      </c>
      <c r="F77" s="12" t="s">
        <v>153</v>
      </c>
    </row>
    <row r="78" customFormat="false" ht="16.5" hidden="false" customHeight="true" outlineLevel="0" collapsed="false">
      <c r="A78" s="1" t="e">
        <f aca="false">LEFT(#REF!,1)</f>
        <v>#REF!</v>
      </c>
      <c r="B78" s="1" t="e">
        <f aca="false">VALUE(MID(#REF!,2,3))</f>
        <v>#REF!</v>
      </c>
      <c r="C78" s="10" t="n">
        <v>74</v>
      </c>
      <c r="D78" s="13" t="s">
        <v>154</v>
      </c>
      <c r="E78" s="11" t="s">
        <v>155</v>
      </c>
      <c r="F78" s="12" t="s">
        <v>156</v>
      </c>
    </row>
    <row r="79" customFormat="false" ht="16.5" hidden="false" customHeight="true" outlineLevel="0" collapsed="false">
      <c r="A79" s="1" t="e">
        <f aca="false">LEFT(#REF!,1)</f>
        <v>#REF!</v>
      </c>
      <c r="B79" s="1" t="e">
        <f aca="false">VALUE(MID(#REF!,2,3))</f>
        <v>#REF!</v>
      </c>
      <c r="C79" s="10" t="n">
        <v>75</v>
      </c>
      <c r="D79" s="13" t="s">
        <v>154</v>
      </c>
      <c r="E79" s="11" t="s">
        <v>157</v>
      </c>
      <c r="F79" s="12" t="s">
        <v>158</v>
      </c>
    </row>
    <row r="80" customFormat="false" ht="16.5" hidden="false" customHeight="true" outlineLevel="0" collapsed="false">
      <c r="A80" s="1" t="e">
        <f aca="false">LEFT(#REF!,1)</f>
        <v>#REF!</v>
      </c>
      <c r="B80" s="1" t="e">
        <f aca="false">VALUE(MID(#REF!,2,3))</f>
        <v>#REF!</v>
      </c>
      <c r="C80" s="10" t="n">
        <v>76</v>
      </c>
      <c r="D80" s="16" t="s">
        <v>154</v>
      </c>
      <c r="E80" s="11" t="s">
        <v>159</v>
      </c>
      <c r="F80" s="12" t="s">
        <v>160</v>
      </c>
    </row>
    <row r="81" customFormat="false" ht="16.5" hidden="false" customHeight="true" outlineLevel="0" collapsed="false">
      <c r="A81" s="1" t="e">
        <f aca="false">LEFT(#REF!,1)</f>
        <v>#REF!</v>
      </c>
      <c r="B81" s="1" t="e">
        <f aca="false">VALUE(MID(#REF!,2,3))</f>
        <v>#REF!</v>
      </c>
      <c r="C81" s="10" t="n">
        <v>77</v>
      </c>
      <c r="D81" s="13" t="s">
        <v>154</v>
      </c>
      <c r="E81" s="11" t="s">
        <v>161</v>
      </c>
      <c r="F81" s="12" t="s">
        <v>162</v>
      </c>
    </row>
    <row r="82" customFormat="false" ht="16.5" hidden="false" customHeight="true" outlineLevel="0" collapsed="false">
      <c r="A82" s="1" t="e">
        <f aca="false">LEFT(#REF!,1)</f>
        <v>#REF!</v>
      </c>
      <c r="B82" s="1" t="e">
        <f aca="false">VALUE(MID(#REF!,2,3))</f>
        <v>#REF!</v>
      </c>
      <c r="C82" s="10" t="n">
        <v>78</v>
      </c>
      <c r="D82" s="14" t="s">
        <v>163</v>
      </c>
      <c r="E82" s="11" t="s">
        <v>164</v>
      </c>
      <c r="F82" s="12" t="s">
        <v>165</v>
      </c>
    </row>
    <row r="83" customFormat="false" ht="16.5" hidden="false" customHeight="true" outlineLevel="0" collapsed="false">
      <c r="A83" s="1" t="e">
        <f aca="false">LEFT(#REF!,1)</f>
        <v>#REF!</v>
      </c>
      <c r="B83" s="1" t="e">
        <f aca="false">VALUE(MID(#REF!,2,3))</f>
        <v>#REF!</v>
      </c>
      <c r="C83" s="10" t="n">
        <v>79</v>
      </c>
      <c r="D83" s="13" t="s">
        <v>163</v>
      </c>
      <c r="E83" s="11" t="s">
        <v>166</v>
      </c>
      <c r="F83" s="12" t="s">
        <v>167</v>
      </c>
    </row>
    <row r="84" customFormat="false" ht="16.5" hidden="false" customHeight="true" outlineLevel="0" collapsed="false">
      <c r="A84" s="1" t="e">
        <f aca="false">LEFT(#REF!,1)</f>
        <v>#REF!</v>
      </c>
      <c r="B84" s="1" t="e">
        <f aca="false">VALUE(MID(#REF!,2,3))</f>
        <v>#REF!</v>
      </c>
      <c r="C84" s="10" t="n">
        <v>80</v>
      </c>
      <c r="D84" s="13" t="s">
        <v>163</v>
      </c>
      <c r="E84" s="11" t="s">
        <v>168</v>
      </c>
      <c r="F84" s="12" t="s">
        <v>169</v>
      </c>
    </row>
    <row r="85" customFormat="false" ht="16.5" hidden="false" customHeight="true" outlineLevel="0" collapsed="false">
      <c r="A85" s="1" t="e">
        <f aca="false">LEFT(#REF!,1)</f>
        <v>#REF!</v>
      </c>
      <c r="B85" s="1" t="e">
        <f aca="false">VALUE(MID(#REF!,2,3))</f>
        <v>#REF!</v>
      </c>
      <c r="C85" s="10" t="n">
        <v>81</v>
      </c>
      <c r="D85" s="13" t="s">
        <v>163</v>
      </c>
      <c r="E85" s="11" t="s">
        <v>170</v>
      </c>
      <c r="F85" s="12" t="s">
        <v>171</v>
      </c>
    </row>
    <row r="86" customFormat="false" ht="16.5" hidden="false" customHeight="true" outlineLevel="0" collapsed="false">
      <c r="A86" s="1" t="e">
        <f aca="false">LEFT(#REF!,1)</f>
        <v>#REF!</v>
      </c>
      <c r="B86" s="1" t="e">
        <f aca="false">VALUE(MID(#REF!,2,3))</f>
        <v>#REF!</v>
      </c>
      <c r="C86" s="10" t="n">
        <v>82</v>
      </c>
      <c r="D86" s="14" t="s">
        <v>163</v>
      </c>
      <c r="E86" s="11" t="s">
        <v>172</v>
      </c>
      <c r="F86" s="12" t="s">
        <v>173</v>
      </c>
    </row>
    <row r="87" customFormat="false" ht="16.5" hidden="false" customHeight="true" outlineLevel="0" collapsed="false">
      <c r="A87" s="1" t="e">
        <f aca="false">LEFT(#REF!,1)</f>
        <v>#REF!</v>
      </c>
      <c r="B87" s="1" t="e">
        <f aca="false">VALUE(MID(#REF!,2,3))</f>
        <v>#REF!</v>
      </c>
      <c r="C87" s="10" t="n">
        <v>83</v>
      </c>
      <c r="D87" s="13" t="s">
        <v>163</v>
      </c>
      <c r="E87" s="11" t="s">
        <v>174</v>
      </c>
      <c r="F87" s="12" t="s">
        <v>175</v>
      </c>
    </row>
    <row r="88" customFormat="false" ht="16.5" hidden="false" customHeight="true" outlineLevel="0" collapsed="false">
      <c r="A88" s="1" t="e">
        <f aca="false">LEFT(#REF!,1)</f>
        <v>#REF!</v>
      </c>
      <c r="B88" s="1" t="e">
        <f aca="false">VALUE(MID(#REF!,2,3))</f>
        <v>#REF!</v>
      </c>
      <c r="C88" s="10" t="n">
        <v>84</v>
      </c>
      <c r="D88" s="13" t="s">
        <v>163</v>
      </c>
      <c r="E88" s="11" t="s">
        <v>176</v>
      </c>
      <c r="F88" s="12" t="s">
        <v>177</v>
      </c>
    </row>
    <row r="89" customFormat="false" ht="16.5" hidden="false" customHeight="true" outlineLevel="0" collapsed="false">
      <c r="A89" s="1" t="e">
        <f aca="false">LEFT(#REF!,1)</f>
        <v>#REF!</v>
      </c>
      <c r="B89" s="1" t="e">
        <f aca="false">VALUE(MID(#REF!,2,3))</f>
        <v>#REF!</v>
      </c>
      <c r="C89" s="10" t="n">
        <v>85</v>
      </c>
      <c r="D89" s="14" t="s">
        <v>163</v>
      </c>
      <c r="E89" s="11" t="s">
        <v>178</v>
      </c>
      <c r="F89" s="12" t="s">
        <v>179</v>
      </c>
    </row>
    <row r="90" customFormat="false" ht="16.5" hidden="false" customHeight="true" outlineLevel="0" collapsed="false">
      <c r="A90" s="1" t="e">
        <f aca="false">LEFT(#REF!,1)</f>
        <v>#REF!</v>
      </c>
      <c r="B90" s="1" t="e">
        <f aca="false">VALUE(MID(#REF!,2,3))</f>
        <v>#REF!</v>
      </c>
      <c r="C90" s="10" t="n">
        <v>86</v>
      </c>
      <c r="D90" s="13" t="s">
        <v>163</v>
      </c>
      <c r="E90" s="11" t="s">
        <v>180</v>
      </c>
      <c r="F90" s="12" t="s">
        <v>181</v>
      </c>
    </row>
    <row r="91" customFormat="false" ht="16.5" hidden="false" customHeight="true" outlineLevel="0" collapsed="false">
      <c r="A91" s="1" t="e">
        <f aca="false">LEFT(#REF!,1)</f>
        <v>#REF!</v>
      </c>
      <c r="B91" s="1" t="e">
        <f aca="false">VALUE(MID(#REF!,2,3))</f>
        <v>#REF!</v>
      </c>
      <c r="C91" s="10" t="n">
        <v>87</v>
      </c>
      <c r="D91" s="13" t="s">
        <v>163</v>
      </c>
      <c r="E91" s="11" t="s">
        <v>182</v>
      </c>
      <c r="F91" s="12" t="s">
        <v>183</v>
      </c>
    </row>
    <row r="92" customFormat="false" ht="16.5" hidden="false" customHeight="true" outlineLevel="0" collapsed="false">
      <c r="A92" s="1" t="e">
        <f aca="false">LEFT(#REF!,1)</f>
        <v>#REF!</v>
      </c>
      <c r="B92" s="1" t="e">
        <f aca="false">VALUE(MID(#REF!,2,3))</f>
        <v>#REF!</v>
      </c>
      <c r="C92" s="10" t="n">
        <v>88</v>
      </c>
      <c r="D92" s="14" t="s">
        <v>163</v>
      </c>
      <c r="E92" s="11" t="s">
        <v>184</v>
      </c>
      <c r="F92" s="12" t="s">
        <v>185</v>
      </c>
    </row>
    <row r="93" customFormat="false" ht="16.5" hidden="false" customHeight="true" outlineLevel="0" collapsed="false">
      <c r="A93" s="1" t="e">
        <f aca="false">LEFT(#REF!,1)</f>
        <v>#REF!</v>
      </c>
      <c r="B93" s="1" t="e">
        <f aca="false">VALUE(MID(#REF!,2,3))</f>
        <v>#REF!</v>
      </c>
      <c r="C93" s="10" t="n">
        <v>89</v>
      </c>
      <c r="D93" s="13" t="s">
        <v>163</v>
      </c>
      <c r="E93" s="11" t="s">
        <v>186</v>
      </c>
      <c r="F93" s="12" t="s">
        <v>187</v>
      </c>
    </row>
    <row r="94" customFormat="false" ht="16.5" hidden="false" customHeight="true" outlineLevel="0" collapsed="false">
      <c r="A94" s="1" t="e">
        <f aca="false">LEFT(#REF!,1)</f>
        <v>#REF!</v>
      </c>
      <c r="B94" s="1" t="e">
        <f aca="false">VALUE(MID(#REF!,2,3))</f>
        <v>#REF!</v>
      </c>
      <c r="C94" s="10" t="n">
        <v>90</v>
      </c>
      <c r="D94" s="14" t="s">
        <v>163</v>
      </c>
      <c r="E94" s="11" t="s">
        <v>188</v>
      </c>
      <c r="F94" s="12" t="s">
        <v>189</v>
      </c>
    </row>
    <row r="95" customFormat="false" ht="16.5" hidden="false" customHeight="true" outlineLevel="0" collapsed="false">
      <c r="A95" s="1" t="e">
        <f aca="false">LEFT(#REF!,1)</f>
        <v>#REF!</v>
      </c>
      <c r="B95" s="1" t="e">
        <f aca="false">VALUE(MID(#REF!,2,3))</f>
        <v>#REF!</v>
      </c>
      <c r="C95" s="10" t="n">
        <v>91</v>
      </c>
      <c r="D95" s="13" t="s">
        <v>163</v>
      </c>
      <c r="E95" s="11" t="s">
        <v>190</v>
      </c>
      <c r="F95" s="12" t="s">
        <v>191</v>
      </c>
    </row>
    <row r="96" customFormat="false" ht="16.5" hidden="false" customHeight="true" outlineLevel="0" collapsed="false">
      <c r="A96" s="1" t="e">
        <f aca="false">LEFT(#REF!,1)</f>
        <v>#REF!</v>
      </c>
      <c r="B96" s="1" t="e">
        <f aca="false">VALUE(MID(#REF!,2,3))</f>
        <v>#REF!</v>
      </c>
      <c r="C96" s="10" t="n">
        <v>92</v>
      </c>
      <c r="D96" s="14" t="s">
        <v>163</v>
      </c>
      <c r="E96" s="11" t="s">
        <v>192</v>
      </c>
      <c r="F96" s="12" t="s">
        <v>193</v>
      </c>
    </row>
    <row r="97" customFormat="false" ht="16.5" hidden="false" customHeight="true" outlineLevel="0" collapsed="false">
      <c r="A97" s="1" t="e">
        <f aca="false">LEFT(#REF!,1)</f>
        <v>#REF!</v>
      </c>
      <c r="B97" s="1" t="e">
        <f aca="false">VALUE(MID(#REF!,2,3))</f>
        <v>#REF!</v>
      </c>
      <c r="C97" s="10" t="n">
        <v>93</v>
      </c>
      <c r="D97" s="16" t="s">
        <v>163</v>
      </c>
      <c r="E97" s="11" t="s">
        <v>194</v>
      </c>
      <c r="F97" s="12" t="s">
        <v>195</v>
      </c>
    </row>
    <row r="98" customFormat="false" ht="16.5" hidden="false" customHeight="true" outlineLevel="0" collapsed="false">
      <c r="A98" s="1" t="e">
        <f aca="false">LEFT(#REF!,1)</f>
        <v>#REF!</v>
      </c>
      <c r="B98" s="1" t="e">
        <f aca="false">VALUE(MID(#REF!,2,3))</f>
        <v>#REF!</v>
      </c>
      <c r="C98" s="10" t="n">
        <v>94</v>
      </c>
      <c r="D98" s="13" t="s">
        <v>163</v>
      </c>
      <c r="E98" s="11" t="s">
        <v>196</v>
      </c>
      <c r="F98" s="12" t="s">
        <v>197</v>
      </c>
    </row>
    <row r="99" customFormat="false" ht="16.5" hidden="false" customHeight="true" outlineLevel="0" collapsed="false">
      <c r="A99" s="1" t="e">
        <f aca="false">LEFT(#REF!,1)</f>
        <v>#REF!</v>
      </c>
      <c r="B99" s="1" t="e">
        <f aca="false">VALUE(MID(#REF!,2,3))</f>
        <v>#REF!</v>
      </c>
      <c r="C99" s="10" t="n">
        <v>95</v>
      </c>
      <c r="D99" s="14" t="s">
        <v>163</v>
      </c>
      <c r="E99" s="11" t="s">
        <v>198</v>
      </c>
      <c r="F99" s="12" t="s">
        <v>199</v>
      </c>
    </row>
    <row r="100" customFormat="false" ht="16.5" hidden="false" customHeight="true" outlineLevel="0" collapsed="false">
      <c r="A100" s="1" t="e">
        <f aca="false">LEFT(#REF!,1)</f>
        <v>#REF!</v>
      </c>
      <c r="B100" s="1" t="e">
        <f aca="false">VALUE(MID(#REF!,2,3))</f>
        <v>#REF!</v>
      </c>
      <c r="C100" s="10" t="n">
        <v>96</v>
      </c>
      <c r="D100" s="13" t="s">
        <v>163</v>
      </c>
      <c r="E100" s="11" t="s">
        <v>200</v>
      </c>
      <c r="F100" s="12" t="s">
        <v>201</v>
      </c>
    </row>
    <row r="101" customFormat="false" ht="16.5" hidden="false" customHeight="true" outlineLevel="0" collapsed="false">
      <c r="A101" s="1" t="e">
        <f aca="false">LEFT(#REF!,1)</f>
        <v>#REF!</v>
      </c>
      <c r="B101" s="1" t="e">
        <f aca="false">VALUE(MID(#REF!,2,3))</f>
        <v>#REF!</v>
      </c>
      <c r="C101" s="10" t="n">
        <v>97</v>
      </c>
      <c r="D101" s="14" t="s">
        <v>163</v>
      </c>
      <c r="E101" s="11" t="s">
        <v>202</v>
      </c>
      <c r="F101" s="12" t="s">
        <v>203</v>
      </c>
    </row>
    <row r="102" customFormat="false" ht="16.5" hidden="false" customHeight="true" outlineLevel="0" collapsed="false">
      <c r="A102" s="1" t="e">
        <f aca="false">LEFT(#REF!,1)</f>
        <v>#REF!</v>
      </c>
      <c r="B102" s="1" t="e">
        <f aca="false">VALUE(MID(#REF!,2,3))</f>
        <v>#REF!</v>
      </c>
      <c r="C102" s="10" t="n">
        <v>98</v>
      </c>
      <c r="D102" s="13" t="s">
        <v>163</v>
      </c>
      <c r="E102" s="11" t="s">
        <v>204</v>
      </c>
      <c r="F102" s="12" t="s">
        <v>205</v>
      </c>
    </row>
    <row r="103" customFormat="false" ht="16.5" hidden="false" customHeight="true" outlineLevel="0" collapsed="false">
      <c r="A103" s="1" t="e">
        <f aca="false">LEFT(#REF!,1)</f>
        <v>#REF!</v>
      </c>
      <c r="B103" s="1" t="e">
        <f aca="false">VALUE(MID(#REF!,2,3))</f>
        <v>#REF!</v>
      </c>
      <c r="C103" s="10" t="n">
        <v>99</v>
      </c>
      <c r="D103" s="13" t="s">
        <v>163</v>
      </c>
      <c r="E103" s="11" t="s">
        <v>206</v>
      </c>
      <c r="F103" s="12" t="s">
        <v>207</v>
      </c>
    </row>
    <row r="104" customFormat="false" ht="16.5" hidden="false" customHeight="true" outlineLevel="0" collapsed="false">
      <c r="A104" s="1" t="e">
        <f aca="false">LEFT(#REF!,1)</f>
        <v>#REF!</v>
      </c>
      <c r="B104" s="1" t="e">
        <f aca="false">VALUE(MID(#REF!,2,3))</f>
        <v>#REF!</v>
      </c>
      <c r="C104" s="10" t="n">
        <v>100</v>
      </c>
      <c r="D104" s="13" t="s">
        <v>163</v>
      </c>
      <c r="E104" s="11" t="s">
        <v>208</v>
      </c>
      <c r="F104" s="12" t="s">
        <v>209</v>
      </c>
    </row>
    <row r="105" customFormat="false" ht="16.5" hidden="false" customHeight="true" outlineLevel="0" collapsed="false">
      <c r="A105" s="1" t="e">
        <f aca="false">LEFT(#REF!,1)</f>
        <v>#REF!</v>
      </c>
      <c r="B105" s="1" t="e">
        <f aca="false">VALUE(MID(#REF!,2,3))</f>
        <v>#REF!</v>
      </c>
      <c r="C105" s="10" t="n">
        <v>101</v>
      </c>
      <c r="D105" s="13" t="s">
        <v>163</v>
      </c>
      <c r="E105" s="11" t="s">
        <v>210</v>
      </c>
      <c r="F105" s="12" t="s">
        <v>211</v>
      </c>
    </row>
    <row r="106" customFormat="false" ht="16.5" hidden="false" customHeight="true" outlineLevel="0" collapsed="false">
      <c r="A106" s="1" t="e">
        <f aca="false">LEFT(#REF!,1)</f>
        <v>#REF!</v>
      </c>
      <c r="B106" s="1" t="e">
        <f aca="false">VALUE(MID(#REF!,2,3))</f>
        <v>#REF!</v>
      </c>
      <c r="C106" s="10" t="n">
        <v>102</v>
      </c>
      <c r="D106" s="13" t="s">
        <v>163</v>
      </c>
      <c r="E106" s="11" t="s">
        <v>212</v>
      </c>
      <c r="F106" s="12" t="s">
        <v>213</v>
      </c>
    </row>
    <row r="107" customFormat="false" ht="16.5" hidden="false" customHeight="true" outlineLevel="0" collapsed="false">
      <c r="A107" s="1" t="e">
        <f aca="false">LEFT(#REF!,1)</f>
        <v>#REF!</v>
      </c>
      <c r="B107" s="1" t="e">
        <f aca="false">VALUE(MID(#REF!,2,3))</f>
        <v>#REF!</v>
      </c>
      <c r="C107" s="10" t="n">
        <v>103</v>
      </c>
      <c r="D107" s="13" t="s">
        <v>163</v>
      </c>
      <c r="E107" s="11" t="s">
        <v>214</v>
      </c>
      <c r="F107" s="12" t="s">
        <v>215</v>
      </c>
    </row>
    <row r="108" customFormat="false" ht="16.5" hidden="false" customHeight="true" outlineLevel="0" collapsed="false">
      <c r="A108" s="1" t="e">
        <f aca="false">LEFT(#REF!,1)</f>
        <v>#REF!</v>
      </c>
      <c r="B108" s="1" t="e">
        <f aca="false">VALUE(MID(#REF!,2,3))</f>
        <v>#REF!</v>
      </c>
      <c r="C108" s="10" t="n">
        <v>104</v>
      </c>
      <c r="D108" s="14" t="s">
        <v>163</v>
      </c>
      <c r="E108" s="11" t="s">
        <v>216</v>
      </c>
      <c r="F108" s="12" t="s">
        <v>217</v>
      </c>
    </row>
    <row r="109" customFormat="false" ht="16.5" hidden="false" customHeight="true" outlineLevel="0" collapsed="false">
      <c r="A109" s="1" t="e">
        <f aca="false">LEFT(#REF!,1)</f>
        <v>#REF!</v>
      </c>
      <c r="B109" s="1" t="e">
        <f aca="false">VALUE(MID(#REF!,2,3))</f>
        <v>#REF!</v>
      </c>
      <c r="C109" s="10" t="n">
        <v>105</v>
      </c>
      <c r="D109" s="13" t="s">
        <v>163</v>
      </c>
      <c r="E109" s="11" t="s">
        <v>218</v>
      </c>
      <c r="F109" s="12" t="s">
        <v>219</v>
      </c>
    </row>
    <row r="110" customFormat="false" ht="16.5" hidden="false" customHeight="true" outlineLevel="0" collapsed="false">
      <c r="A110" s="1" t="e">
        <f aca="false">LEFT(#REF!,1)</f>
        <v>#REF!</v>
      </c>
      <c r="B110" s="1" t="e">
        <f aca="false">VALUE(MID(#REF!,2,3))</f>
        <v>#REF!</v>
      </c>
      <c r="C110" s="10" t="n">
        <v>106</v>
      </c>
      <c r="D110" s="13" t="s">
        <v>163</v>
      </c>
      <c r="E110" s="11" t="s">
        <v>220</v>
      </c>
      <c r="F110" s="12" t="s">
        <v>221</v>
      </c>
    </row>
    <row r="111" customFormat="false" ht="16.5" hidden="false" customHeight="true" outlineLevel="0" collapsed="false">
      <c r="A111" s="1" t="e">
        <f aca="false">LEFT(#REF!,1)</f>
        <v>#REF!</v>
      </c>
      <c r="B111" s="1" t="e">
        <f aca="false">VALUE(MID(#REF!,2,3))</f>
        <v>#REF!</v>
      </c>
      <c r="C111" s="10" t="n">
        <v>107</v>
      </c>
      <c r="D111" s="13" t="s">
        <v>163</v>
      </c>
      <c r="E111" s="11" t="s">
        <v>222</v>
      </c>
      <c r="F111" s="12" t="s">
        <v>223</v>
      </c>
    </row>
    <row r="112" customFormat="false" ht="16.5" hidden="false" customHeight="true" outlineLevel="0" collapsed="false">
      <c r="A112" s="1" t="e">
        <f aca="false">LEFT(#REF!,1)</f>
        <v>#REF!</v>
      </c>
      <c r="B112" s="1" t="e">
        <f aca="false">VALUE(MID(#REF!,2,3))</f>
        <v>#REF!</v>
      </c>
      <c r="C112" s="10" t="n">
        <v>108</v>
      </c>
      <c r="D112" s="17" t="s">
        <v>163</v>
      </c>
      <c r="E112" s="11" t="s">
        <v>224</v>
      </c>
      <c r="F112" s="12" t="s">
        <v>225</v>
      </c>
    </row>
    <row r="113" customFormat="false" ht="16.5" hidden="false" customHeight="true" outlineLevel="0" collapsed="false">
      <c r="A113" s="1" t="e">
        <f aca="false">LEFT(#REF!,1)</f>
        <v>#REF!</v>
      </c>
      <c r="B113" s="1" t="e">
        <f aca="false">VALUE(MID(#REF!,2,3))</f>
        <v>#REF!</v>
      </c>
      <c r="C113" s="10" t="n">
        <v>109</v>
      </c>
      <c r="D113" s="13" t="s">
        <v>163</v>
      </c>
      <c r="E113" s="11" t="s">
        <v>226</v>
      </c>
      <c r="F113" s="12" t="s">
        <v>227</v>
      </c>
    </row>
    <row r="114" customFormat="false" ht="16.5" hidden="false" customHeight="true" outlineLevel="0" collapsed="false">
      <c r="A114" s="1" t="e">
        <f aca="false">LEFT(#REF!,1)</f>
        <v>#REF!</v>
      </c>
      <c r="B114" s="1" t="e">
        <f aca="false">VALUE(MID(#REF!,2,3))</f>
        <v>#REF!</v>
      </c>
      <c r="C114" s="10" t="n">
        <v>110</v>
      </c>
      <c r="D114" s="13" t="s">
        <v>228</v>
      </c>
      <c r="E114" s="11" t="s">
        <v>229</v>
      </c>
      <c r="F114" s="12" t="s">
        <v>230</v>
      </c>
    </row>
    <row r="115" customFormat="false" ht="16.5" hidden="false" customHeight="true" outlineLevel="0" collapsed="false">
      <c r="A115" s="1" t="e">
        <f aca="false">LEFT(#REF!,1)</f>
        <v>#REF!</v>
      </c>
      <c r="B115" s="1" t="e">
        <f aca="false">VALUE(MID(#REF!,2,3))</f>
        <v>#REF!</v>
      </c>
      <c r="C115" s="10" t="n">
        <v>111</v>
      </c>
      <c r="D115" s="13" t="s">
        <v>231</v>
      </c>
      <c r="E115" s="11" t="s">
        <v>232</v>
      </c>
      <c r="F115" s="12" t="s">
        <v>233</v>
      </c>
    </row>
    <row r="116" customFormat="false" ht="16.5" hidden="false" customHeight="true" outlineLevel="0" collapsed="false">
      <c r="A116" s="1" t="e">
        <f aca="false">LEFT(#REF!,1)</f>
        <v>#REF!</v>
      </c>
      <c r="B116" s="1" t="e">
        <f aca="false">VALUE(MID(#REF!,2,3))</f>
        <v>#REF!</v>
      </c>
      <c r="C116" s="10" t="n">
        <v>112</v>
      </c>
      <c r="D116" s="14" t="s">
        <v>231</v>
      </c>
      <c r="E116" s="11" t="s">
        <v>234</v>
      </c>
      <c r="F116" s="12" t="s">
        <v>235</v>
      </c>
    </row>
    <row r="117" customFormat="false" ht="16.5" hidden="false" customHeight="true" outlineLevel="0" collapsed="false">
      <c r="A117" s="1" t="e">
        <f aca="false">LEFT(#REF!,1)</f>
        <v>#REF!</v>
      </c>
      <c r="B117" s="1" t="e">
        <f aca="false">VALUE(MID(#REF!,2,3))</f>
        <v>#REF!</v>
      </c>
      <c r="C117" s="10" t="n">
        <v>113</v>
      </c>
      <c r="D117" s="13" t="s">
        <v>231</v>
      </c>
      <c r="E117" s="11" t="s">
        <v>236</v>
      </c>
      <c r="F117" s="12" t="s">
        <v>237</v>
      </c>
    </row>
    <row r="118" customFormat="false" ht="16.5" hidden="false" customHeight="true" outlineLevel="0" collapsed="false">
      <c r="A118" s="1" t="e">
        <f aca="false">LEFT(#REF!,1)</f>
        <v>#REF!</v>
      </c>
      <c r="B118" s="1" t="e">
        <f aca="false">VALUE(MID(#REF!,2,3))</f>
        <v>#REF!</v>
      </c>
      <c r="C118" s="10" t="n">
        <v>114</v>
      </c>
      <c r="D118" s="13" t="s">
        <v>231</v>
      </c>
      <c r="E118" s="11" t="s">
        <v>238</v>
      </c>
      <c r="F118" s="12" t="s">
        <v>239</v>
      </c>
    </row>
    <row r="119" customFormat="false" ht="16.5" hidden="false" customHeight="true" outlineLevel="0" collapsed="false">
      <c r="A119" s="1" t="e">
        <f aca="false">LEFT(#REF!,1)</f>
        <v>#REF!</v>
      </c>
      <c r="B119" s="1" t="e">
        <f aca="false">VALUE(MID(#REF!,2,3))</f>
        <v>#REF!</v>
      </c>
      <c r="C119" s="10" t="n">
        <v>115</v>
      </c>
      <c r="D119" s="18" t="s">
        <v>231</v>
      </c>
      <c r="E119" s="11" t="s">
        <v>240</v>
      </c>
      <c r="F119" s="12" t="s">
        <v>241</v>
      </c>
    </row>
    <row r="120" customFormat="false" ht="16.5" hidden="false" customHeight="true" outlineLevel="0" collapsed="false">
      <c r="A120" s="1" t="e">
        <f aca="false">LEFT(#REF!,1)</f>
        <v>#REF!</v>
      </c>
      <c r="B120" s="1" t="e">
        <f aca="false">VALUE(MID(#REF!,2,3))</f>
        <v>#REF!</v>
      </c>
      <c r="C120" s="10" t="n">
        <v>116</v>
      </c>
      <c r="D120" s="13" t="s">
        <v>231</v>
      </c>
      <c r="E120" s="11" t="s">
        <v>242</v>
      </c>
      <c r="F120" s="12" t="s">
        <v>243</v>
      </c>
    </row>
    <row r="121" customFormat="false" ht="16.5" hidden="false" customHeight="true" outlineLevel="0" collapsed="false">
      <c r="A121" s="1" t="e">
        <f aca="false">LEFT(#REF!,1)</f>
        <v>#REF!</v>
      </c>
      <c r="B121" s="1" t="e">
        <f aca="false">VALUE(MID(#REF!,2,3))</f>
        <v>#REF!</v>
      </c>
      <c r="C121" s="10" t="n">
        <v>117</v>
      </c>
      <c r="D121" s="13" t="s">
        <v>244</v>
      </c>
      <c r="E121" s="11" t="s">
        <v>245</v>
      </c>
      <c r="F121" s="12" t="s">
        <v>246</v>
      </c>
    </row>
    <row r="122" customFormat="false" ht="16.5" hidden="false" customHeight="true" outlineLevel="0" collapsed="false">
      <c r="A122" s="1" t="e">
        <f aca="false">LEFT(#REF!,1)</f>
        <v>#REF!</v>
      </c>
      <c r="B122" s="1" t="e">
        <f aca="false">VALUE(MID(#REF!,2,3))</f>
        <v>#REF!</v>
      </c>
      <c r="C122" s="10" t="n">
        <v>118</v>
      </c>
      <c r="D122" s="13" t="s">
        <v>244</v>
      </c>
      <c r="E122" s="11" t="s">
        <v>247</v>
      </c>
      <c r="F122" s="12" t="s">
        <v>248</v>
      </c>
    </row>
    <row r="123" customFormat="false" ht="16.5" hidden="false" customHeight="true" outlineLevel="0" collapsed="false">
      <c r="A123" s="1" t="e">
        <f aca="false">LEFT(#REF!,1)</f>
        <v>#REF!</v>
      </c>
      <c r="B123" s="1" t="e">
        <f aca="false">VALUE(MID(#REF!,2,3))</f>
        <v>#REF!</v>
      </c>
      <c r="C123" s="10" t="n">
        <v>119</v>
      </c>
      <c r="D123" s="13" t="s">
        <v>244</v>
      </c>
      <c r="E123" s="11" t="s">
        <v>249</v>
      </c>
      <c r="F123" s="12" t="s">
        <v>250</v>
      </c>
    </row>
    <row r="124" customFormat="false" ht="16.5" hidden="false" customHeight="true" outlineLevel="0" collapsed="false">
      <c r="A124" s="1" t="e">
        <f aca="false">LEFT(#REF!,1)</f>
        <v>#REF!</v>
      </c>
      <c r="B124" s="1" t="e">
        <f aca="false">VALUE(MID(#REF!,2,3))</f>
        <v>#REF!</v>
      </c>
      <c r="C124" s="10" t="n">
        <v>120</v>
      </c>
      <c r="D124" s="14" t="s">
        <v>244</v>
      </c>
      <c r="E124" s="11" t="s">
        <v>251</v>
      </c>
      <c r="F124" s="12" t="s">
        <v>252</v>
      </c>
    </row>
    <row r="125" customFormat="false" ht="16.5" hidden="false" customHeight="true" outlineLevel="0" collapsed="false">
      <c r="A125" s="1" t="e">
        <f aca="false">LEFT(#REF!,1)</f>
        <v>#REF!</v>
      </c>
      <c r="B125" s="1" t="e">
        <f aca="false">VALUE(MID(#REF!,2,3))</f>
        <v>#REF!</v>
      </c>
      <c r="C125" s="10" t="n">
        <v>121</v>
      </c>
      <c r="D125" s="14" t="s">
        <v>244</v>
      </c>
      <c r="E125" s="11" t="s">
        <v>253</v>
      </c>
      <c r="F125" s="12" t="s">
        <v>254</v>
      </c>
    </row>
    <row r="126" customFormat="false" ht="16.5" hidden="false" customHeight="true" outlineLevel="0" collapsed="false">
      <c r="A126" s="1" t="e">
        <f aca="false">LEFT(#REF!,1)</f>
        <v>#REF!</v>
      </c>
      <c r="B126" s="1" t="e">
        <f aca="false">VALUE(MID(#REF!,2,3))</f>
        <v>#REF!</v>
      </c>
      <c r="C126" s="10" t="n">
        <v>122</v>
      </c>
      <c r="D126" s="13" t="s">
        <v>244</v>
      </c>
      <c r="E126" s="11" t="s">
        <v>255</v>
      </c>
      <c r="F126" s="12" t="s">
        <v>256</v>
      </c>
    </row>
    <row r="127" customFormat="false" ht="16.5" hidden="false" customHeight="true" outlineLevel="0" collapsed="false">
      <c r="A127" s="1" t="e">
        <f aca="false">LEFT(#REF!,1)</f>
        <v>#REF!</v>
      </c>
      <c r="B127" s="1" t="e">
        <f aca="false">VALUE(MID(#REF!,2,3))</f>
        <v>#REF!</v>
      </c>
      <c r="C127" s="10" t="n">
        <v>123</v>
      </c>
      <c r="D127" s="14" t="s">
        <v>244</v>
      </c>
      <c r="E127" s="11" t="s">
        <v>257</v>
      </c>
      <c r="F127" s="12" t="s">
        <v>258</v>
      </c>
    </row>
    <row r="128" customFormat="false" ht="16.5" hidden="false" customHeight="true" outlineLevel="0" collapsed="false">
      <c r="A128" s="1" t="e">
        <f aca="false">LEFT(#REF!,1)</f>
        <v>#REF!</v>
      </c>
      <c r="B128" s="1" t="e">
        <f aca="false">VALUE(MID(#REF!,2,3))</f>
        <v>#REF!</v>
      </c>
      <c r="C128" s="10" t="n">
        <v>124</v>
      </c>
      <c r="D128" s="14" t="s">
        <v>244</v>
      </c>
      <c r="E128" s="11" t="s">
        <v>259</v>
      </c>
      <c r="F128" s="12" t="s">
        <v>260</v>
      </c>
    </row>
    <row r="129" customFormat="false" ht="16.5" hidden="false" customHeight="true" outlineLevel="0" collapsed="false">
      <c r="A129" s="1" t="e">
        <f aca="false">LEFT(#REF!,1)</f>
        <v>#REF!</v>
      </c>
      <c r="B129" s="1" t="e">
        <f aca="false">VALUE(MID(#REF!,2,3))</f>
        <v>#REF!</v>
      </c>
      <c r="C129" s="10" t="n">
        <v>125</v>
      </c>
      <c r="D129" s="13" t="s">
        <v>244</v>
      </c>
      <c r="E129" s="11" t="s">
        <v>261</v>
      </c>
      <c r="F129" s="12" t="s">
        <v>262</v>
      </c>
    </row>
    <row r="130" customFormat="false" ht="16.5" hidden="false" customHeight="true" outlineLevel="0" collapsed="false">
      <c r="A130" s="1" t="e">
        <f aca="false">LEFT(#REF!,1)</f>
        <v>#REF!</v>
      </c>
      <c r="B130" s="1" t="e">
        <f aca="false">VALUE(MID(#REF!,2,3))</f>
        <v>#REF!</v>
      </c>
      <c r="C130" s="10" t="n">
        <v>126</v>
      </c>
      <c r="D130" s="13" t="s">
        <v>244</v>
      </c>
      <c r="E130" s="11" t="s">
        <v>263</v>
      </c>
      <c r="F130" s="12" t="s">
        <v>264</v>
      </c>
    </row>
    <row r="131" customFormat="false" ht="16.5" hidden="false" customHeight="true" outlineLevel="0" collapsed="false">
      <c r="A131" s="1" t="e">
        <f aca="false">LEFT(#REF!,1)</f>
        <v>#REF!</v>
      </c>
      <c r="B131" s="1" t="e">
        <f aca="false">VALUE(MID(#REF!,2,3))</f>
        <v>#REF!</v>
      </c>
      <c r="C131" s="10" t="n">
        <v>127</v>
      </c>
      <c r="D131" s="13" t="s">
        <v>244</v>
      </c>
      <c r="E131" s="11" t="s">
        <v>265</v>
      </c>
      <c r="F131" s="12" t="s">
        <v>266</v>
      </c>
    </row>
    <row r="132" customFormat="false" ht="16.5" hidden="false" customHeight="true" outlineLevel="0" collapsed="false">
      <c r="A132" s="1" t="e">
        <f aca="false">LEFT(#REF!,1)</f>
        <v>#REF!</v>
      </c>
      <c r="B132" s="1" t="e">
        <f aca="false">VALUE(MID(#REF!,2,3))</f>
        <v>#REF!</v>
      </c>
      <c r="C132" s="10" t="n">
        <v>128</v>
      </c>
      <c r="D132" s="13" t="s">
        <v>244</v>
      </c>
      <c r="E132" s="11" t="s">
        <v>267</v>
      </c>
      <c r="F132" s="12" t="s">
        <v>268</v>
      </c>
    </row>
    <row r="133" customFormat="false" ht="16.5" hidden="false" customHeight="true" outlineLevel="0" collapsed="false">
      <c r="A133" s="1" t="e">
        <f aca="false">LEFT(#REF!,1)</f>
        <v>#REF!</v>
      </c>
      <c r="B133" s="1" t="e">
        <f aca="false">VALUE(MID(#REF!,2,3))</f>
        <v>#REF!</v>
      </c>
      <c r="C133" s="10" t="n">
        <v>129</v>
      </c>
      <c r="D133" s="13" t="s">
        <v>244</v>
      </c>
      <c r="E133" s="11" t="s">
        <v>269</v>
      </c>
      <c r="F133" s="12" t="s">
        <v>270</v>
      </c>
    </row>
    <row r="134" customFormat="false" ht="16.5" hidden="false" customHeight="true" outlineLevel="0" collapsed="false">
      <c r="A134" s="1" t="e">
        <f aca="false">LEFT(#REF!,1)</f>
        <v>#REF!</v>
      </c>
      <c r="B134" s="1" t="e">
        <f aca="false">VALUE(MID(#REF!,2,3))</f>
        <v>#REF!</v>
      </c>
      <c r="C134" s="10" t="n">
        <v>130</v>
      </c>
      <c r="D134" s="13" t="s">
        <v>244</v>
      </c>
      <c r="E134" s="11" t="s">
        <v>271</v>
      </c>
      <c r="F134" s="12" t="s">
        <v>272</v>
      </c>
    </row>
    <row r="135" customFormat="false" ht="16.5" hidden="false" customHeight="true" outlineLevel="0" collapsed="false">
      <c r="A135" s="1" t="e">
        <f aca="false">LEFT(#REF!,1)</f>
        <v>#REF!</v>
      </c>
      <c r="B135" s="1" t="e">
        <f aca="false">VALUE(MID(#REF!,2,3))</f>
        <v>#REF!</v>
      </c>
      <c r="C135" s="10" t="n">
        <v>131</v>
      </c>
      <c r="D135" s="13" t="s">
        <v>244</v>
      </c>
      <c r="E135" s="11" t="s">
        <v>273</v>
      </c>
      <c r="F135" s="12" t="s">
        <v>274</v>
      </c>
    </row>
    <row r="136" customFormat="false" ht="16.5" hidden="false" customHeight="true" outlineLevel="0" collapsed="false">
      <c r="A136" s="1" t="e">
        <f aca="false">LEFT(#REF!,1)</f>
        <v>#REF!</v>
      </c>
      <c r="B136" s="1" t="e">
        <f aca="false">VALUE(MID(#REF!,2,3))</f>
        <v>#REF!</v>
      </c>
      <c r="C136" s="10" t="n">
        <v>132</v>
      </c>
      <c r="D136" s="13" t="s">
        <v>244</v>
      </c>
      <c r="E136" s="11" t="s">
        <v>275</v>
      </c>
      <c r="F136" s="12" t="s">
        <v>276</v>
      </c>
    </row>
    <row r="137" customFormat="false" ht="16.5" hidden="false" customHeight="true" outlineLevel="0" collapsed="false">
      <c r="A137" s="1" t="e">
        <f aca="false">LEFT(#REF!,1)</f>
        <v>#REF!</v>
      </c>
      <c r="B137" s="1" t="e">
        <f aca="false">VALUE(MID(#REF!,2,3))</f>
        <v>#REF!</v>
      </c>
      <c r="C137" s="10" t="n">
        <v>133</v>
      </c>
      <c r="D137" s="13" t="s">
        <v>244</v>
      </c>
      <c r="E137" s="11" t="s">
        <v>277</v>
      </c>
      <c r="F137" s="12" t="s">
        <v>278</v>
      </c>
    </row>
    <row r="138" customFormat="false" ht="16.5" hidden="false" customHeight="true" outlineLevel="0" collapsed="false">
      <c r="A138" s="1" t="e">
        <f aca="false">LEFT(#REF!,1)</f>
        <v>#REF!</v>
      </c>
      <c r="B138" s="1" t="e">
        <f aca="false">VALUE(MID(#REF!,2,3))</f>
        <v>#REF!</v>
      </c>
      <c r="C138" s="10" t="n">
        <v>134</v>
      </c>
      <c r="D138" s="14" t="s">
        <v>244</v>
      </c>
      <c r="E138" s="11" t="s">
        <v>279</v>
      </c>
      <c r="F138" s="12" t="s">
        <v>280</v>
      </c>
    </row>
    <row r="139" customFormat="false" ht="16.5" hidden="false" customHeight="true" outlineLevel="0" collapsed="false">
      <c r="A139" s="1" t="e">
        <f aca="false">LEFT(#REF!,1)</f>
        <v>#REF!</v>
      </c>
      <c r="B139" s="1" t="e">
        <f aca="false">VALUE(MID(#REF!,2,3))</f>
        <v>#REF!</v>
      </c>
      <c r="C139" s="10" t="n">
        <v>135</v>
      </c>
      <c r="D139" s="14" t="s">
        <v>281</v>
      </c>
      <c r="E139" s="11" t="s">
        <v>282</v>
      </c>
      <c r="F139" s="12" t="s">
        <v>283</v>
      </c>
    </row>
    <row r="140" customFormat="false" ht="16.5" hidden="false" customHeight="true" outlineLevel="0" collapsed="false">
      <c r="A140" s="1" t="e">
        <f aca="false">LEFT(#REF!,1)</f>
        <v>#REF!</v>
      </c>
      <c r="B140" s="1" t="e">
        <f aca="false">VALUE(MID(#REF!,2,3))</f>
        <v>#REF!</v>
      </c>
      <c r="C140" s="10" t="n">
        <v>136</v>
      </c>
      <c r="D140" s="13" t="s">
        <v>284</v>
      </c>
      <c r="E140" s="11" t="s">
        <v>285</v>
      </c>
      <c r="F140" s="12" t="s">
        <v>286</v>
      </c>
    </row>
    <row r="141" customFormat="false" ht="16.5" hidden="false" customHeight="true" outlineLevel="0" collapsed="false">
      <c r="A141" s="1" t="e">
        <f aca="false">LEFT(#REF!,1)</f>
        <v>#REF!</v>
      </c>
      <c r="B141" s="1" t="e">
        <f aca="false">VALUE(MID(#REF!,2,3))</f>
        <v>#REF!</v>
      </c>
      <c r="C141" s="10" t="n">
        <v>137</v>
      </c>
      <c r="D141" s="13" t="s">
        <v>284</v>
      </c>
      <c r="E141" s="11" t="s">
        <v>287</v>
      </c>
      <c r="F141" s="12" t="s">
        <v>288</v>
      </c>
    </row>
    <row r="142" customFormat="false" ht="16.5" hidden="false" customHeight="true" outlineLevel="0" collapsed="false">
      <c r="A142" s="1" t="e">
        <f aca="false">LEFT(#REF!,1)</f>
        <v>#REF!</v>
      </c>
      <c r="B142" s="1" t="e">
        <f aca="false">VALUE(MID(#REF!,2,3))</f>
        <v>#REF!</v>
      </c>
      <c r="C142" s="10" t="n">
        <v>138</v>
      </c>
      <c r="D142" s="13" t="s">
        <v>284</v>
      </c>
      <c r="E142" s="11" t="s">
        <v>289</v>
      </c>
      <c r="F142" s="12" t="s">
        <v>290</v>
      </c>
    </row>
    <row r="143" customFormat="false" ht="16.5" hidden="false" customHeight="true" outlineLevel="0" collapsed="false">
      <c r="A143" s="1" t="e">
        <f aca="false">LEFT(#REF!,1)</f>
        <v>#REF!</v>
      </c>
      <c r="B143" s="1" t="e">
        <f aca="false">VALUE(MID(#REF!,2,3))</f>
        <v>#REF!</v>
      </c>
      <c r="C143" s="10" t="n">
        <v>139</v>
      </c>
      <c r="D143" s="13" t="s">
        <v>284</v>
      </c>
      <c r="E143" s="11" t="s">
        <v>291</v>
      </c>
      <c r="F143" s="12" t="s">
        <v>292</v>
      </c>
    </row>
    <row r="144" customFormat="false" ht="16.5" hidden="false" customHeight="true" outlineLevel="0" collapsed="false">
      <c r="A144" s="1" t="e">
        <f aca="false">LEFT(#REF!,1)</f>
        <v>#REF!</v>
      </c>
      <c r="B144" s="1" t="e">
        <f aca="false">VALUE(MID(#REF!,2,3))</f>
        <v>#REF!</v>
      </c>
      <c r="C144" s="10" t="n">
        <v>140</v>
      </c>
      <c r="D144" s="14" t="s">
        <v>284</v>
      </c>
      <c r="E144" s="11" t="s">
        <v>293</v>
      </c>
      <c r="F144" s="12" t="s">
        <v>294</v>
      </c>
    </row>
    <row r="145" customFormat="false" ht="16.5" hidden="false" customHeight="true" outlineLevel="0" collapsed="false">
      <c r="A145" s="1" t="e">
        <f aca="false">LEFT(#REF!,1)</f>
        <v>#REF!</v>
      </c>
      <c r="B145" s="1" t="e">
        <f aca="false">VALUE(MID(#REF!,2,3))</f>
        <v>#REF!</v>
      </c>
      <c r="C145" s="10" t="n">
        <v>141</v>
      </c>
      <c r="D145" s="13" t="s">
        <v>284</v>
      </c>
      <c r="E145" s="11" t="s">
        <v>295</v>
      </c>
      <c r="F145" s="12" t="s">
        <v>296</v>
      </c>
    </row>
    <row r="146" customFormat="false" ht="16.5" hidden="false" customHeight="true" outlineLevel="0" collapsed="false">
      <c r="A146" s="1" t="e">
        <f aca="false">LEFT(#REF!,1)</f>
        <v>#REF!</v>
      </c>
      <c r="B146" s="1" t="e">
        <f aca="false">VALUE(MID(#REF!,2,3))</f>
        <v>#REF!</v>
      </c>
      <c r="C146" s="10" t="n">
        <v>142</v>
      </c>
      <c r="D146" s="13" t="s">
        <v>284</v>
      </c>
      <c r="E146" s="11" t="s">
        <v>297</v>
      </c>
      <c r="F146" s="12" t="s">
        <v>298</v>
      </c>
    </row>
    <row r="147" customFormat="false" ht="16.5" hidden="false" customHeight="true" outlineLevel="0" collapsed="false">
      <c r="A147" s="1" t="e">
        <f aca="false">LEFT(#REF!,1)</f>
        <v>#REF!</v>
      </c>
      <c r="B147" s="1" t="e">
        <f aca="false">VALUE(MID(#REF!,2,3))</f>
        <v>#REF!</v>
      </c>
      <c r="C147" s="10" t="n">
        <v>143</v>
      </c>
      <c r="D147" s="13" t="s">
        <v>284</v>
      </c>
      <c r="E147" s="11" t="s">
        <v>299</v>
      </c>
      <c r="F147" s="12" t="s">
        <v>300</v>
      </c>
    </row>
    <row r="148" customFormat="false" ht="16.5" hidden="false" customHeight="true" outlineLevel="0" collapsed="false">
      <c r="A148" s="1" t="e">
        <f aca="false">LEFT(#REF!,1)</f>
        <v>#REF!</v>
      </c>
      <c r="B148" s="1" t="e">
        <f aca="false">VALUE(MID(#REF!,2,3))</f>
        <v>#REF!</v>
      </c>
      <c r="C148" s="10" t="n">
        <v>144</v>
      </c>
      <c r="D148" s="13" t="s">
        <v>284</v>
      </c>
      <c r="E148" s="11" t="s">
        <v>301</v>
      </c>
      <c r="F148" s="12" t="s">
        <v>302</v>
      </c>
    </row>
    <row r="149" customFormat="false" ht="16.5" hidden="false" customHeight="true" outlineLevel="0" collapsed="false">
      <c r="A149" s="1" t="e">
        <f aca="false">LEFT(#REF!,1)</f>
        <v>#REF!</v>
      </c>
      <c r="B149" s="1" t="e">
        <f aca="false">VALUE(MID(#REF!,2,3))</f>
        <v>#REF!</v>
      </c>
      <c r="C149" s="10" t="n">
        <v>145</v>
      </c>
      <c r="D149" s="13" t="s">
        <v>284</v>
      </c>
      <c r="E149" s="11" t="s">
        <v>303</v>
      </c>
      <c r="F149" s="12" t="s">
        <v>304</v>
      </c>
    </row>
    <row r="150" customFormat="false" ht="16.5" hidden="false" customHeight="true" outlineLevel="0" collapsed="false">
      <c r="A150" s="1" t="e">
        <f aca="false">LEFT(#REF!,1)</f>
        <v>#REF!</v>
      </c>
      <c r="B150" s="1" t="e">
        <f aca="false">VALUE(MID(#REF!,2,3))</f>
        <v>#REF!</v>
      </c>
      <c r="C150" s="10" t="n">
        <v>146</v>
      </c>
      <c r="D150" s="13" t="s">
        <v>284</v>
      </c>
      <c r="E150" s="11" t="s">
        <v>305</v>
      </c>
      <c r="F150" s="12" t="s">
        <v>306</v>
      </c>
    </row>
    <row r="151" customFormat="false" ht="16.5" hidden="false" customHeight="true" outlineLevel="0" collapsed="false">
      <c r="A151" s="1" t="e">
        <f aca="false">LEFT(#REF!,1)</f>
        <v>#REF!</v>
      </c>
      <c r="B151" s="1" t="e">
        <f aca="false">VALUE(MID(#REF!,2,3))</f>
        <v>#REF!</v>
      </c>
      <c r="C151" s="10" t="n">
        <v>147</v>
      </c>
      <c r="D151" s="13" t="s">
        <v>284</v>
      </c>
      <c r="E151" s="11" t="s">
        <v>307</v>
      </c>
      <c r="F151" s="12" t="s">
        <v>308</v>
      </c>
    </row>
    <row r="152" customFormat="false" ht="16.5" hidden="false" customHeight="true" outlineLevel="0" collapsed="false">
      <c r="A152" s="1" t="e">
        <f aca="false">LEFT(#REF!,1)</f>
        <v>#REF!</v>
      </c>
      <c r="B152" s="1" t="e">
        <f aca="false">VALUE(MID(#REF!,2,3))</f>
        <v>#REF!</v>
      </c>
      <c r="C152" s="10" t="n">
        <v>148</v>
      </c>
      <c r="D152" s="13" t="s">
        <v>284</v>
      </c>
      <c r="E152" s="11" t="s">
        <v>309</v>
      </c>
      <c r="F152" s="12" t="s">
        <v>310</v>
      </c>
    </row>
    <row r="153" customFormat="false" ht="16.5" hidden="false" customHeight="true" outlineLevel="0" collapsed="false">
      <c r="A153" s="1" t="e">
        <f aca="false">LEFT(#REF!,1)</f>
        <v>#REF!</v>
      </c>
      <c r="B153" s="1" t="e">
        <f aca="false">VALUE(MID(#REF!,2,3))</f>
        <v>#REF!</v>
      </c>
      <c r="C153" s="10" t="n">
        <v>149</v>
      </c>
      <c r="D153" s="13" t="s">
        <v>284</v>
      </c>
      <c r="E153" s="11" t="s">
        <v>311</v>
      </c>
      <c r="F153" s="12" t="s">
        <v>312</v>
      </c>
    </row>
    <row r="154" customFormat="false" ht="16.5" hidden="false" customHeight="true" outlineLevel="0" collapsed="false">
      <c r="A154" s="1" t="e">
        <f aca="false">LEFT(#REF!,1)</f>
        <v>#REF!</v>
      </c>
      <c r="B154" s="1" t="e">
        <f aca="false">VALUE(MID(#REF!,2,3))</f>
        <v>#REF!</v>
      </c>
      <c r="C154" s="10" t="n">
        <v>150</v>
      </c>
      <c r="D154" s="13" t="s">
        <v>284</v>
      </c>
      <c r="E154" s="11" t="s">
        <v>313</v>
      </c>
      <c r="F154" s="12" t="s">
        <v>314</v>
      </c>
    </row>
    <row r="155" customFormat="false" ht="16.5" hidden="false" customHeight="true" outlineLevel="0" collapsed="false">
      <c r="A155" s="1" t="e">
        <f aca="false">LEFT(#REF!,1)</f>
        <v>#REF!</v>
      </c>
      <c r="B155" s="1" t="e">
        <f aca="false">VALUE(MID(#REF!,2,3))</f>
        <v>#REF!</v>
      </c>
      <c r="C155" s="10" t="n">
        <v>151</v>
      </c>
      <c r="D155" s="13" t="s">
        <v>284</v>
      </c>
      <c r="E155" s="11" t="s">
        <v>315</v>
      </c>
      <c r="F155" s="12" t="s">
        <v>316</v>
      </c>
    </row>
    <row r="156" customFormat="false" ht="16.5" hidden="false" customHeight="true" outlineLevel="0" collapsed="false">
      <c r="A156" s="1" t="e">
        <f aca="false">LEFT(#REF!,1)</f>
        <v>#REF!</v>
      </c>
      <c r="B156" s="1" t="e">
        <f aca="false">VALUE(MID(#REF!,2,3))</f>
        <v>#REF!</v>
      </c>
      <c r="C156" s="10" t="n">
        <v>152</v>
      </c>
      <c r="D156" s="13" t="s">
        <v>284</v>
      </c>
      <c r="E156" s="11" t="s">
        <v>317</v>
      </c>
      <c r="F156" s="12" t="s">
        <v>318</v>
      </c>
    </row>
    <row r="157" customFormat="false" ht="16.5" hidden="false" customHeight="true" outlineLevel="0" collapsed="false">
      <c r="A157" s="1" t="e">
        <f aca="false">LEFT(#REF!,1)</f>
        <v>#REF!</v>
      </c>
      <c r="B157" s="1" t="e">
        <f aca="false">VALUE(MID(#REF!,2,3))</f>
        <v>#REF!</v>
      </c>
      <c r="C157" s="10" t="n">
        <v>153</v>
      </c>
      <c r="D157" s="17" t="s">
        <v>284</v>
      </c>
      <c r="E157" s="11" t="s">
        <v>319</v>
      </c>
      <c r="F157" s="12" t="s">
        <v>320</v>
      </c>
    </row>
    <row r="158" customFormat="false" ht="16.5" hidden="false" customHeight="true" outlineLevel="0" collapsed="false">
      <c r="A158" s="1" t="e">
        <f aca="false">LEFT(#REF!,1)</f>
        <v>#REF!</v>
      </c>
      <c r="B158" s="1" t="e">
        <f aca="false">VALUE(MID(#REF!,2,3))</f>
        <v>#REF!</v>
      </c>
      <c r="C158" s="10" t="n">
        <v>154</v>
      </c>
      <c r="D158" s="13" t="s">
        <v>284</v>
      </c>
      <c r="E158" s="11" t="s">
        <v>321</v>
      </c>
      <c r="F158" s="12" t="s">
        <v>322</v>
      </c>
    </row>
    <row r="159" customFormat="false" ht="16.5" hidden="false" customHeight="true" outlineLevel="0" collapsed="false">
      <c r="A159" s="1" t="e">
        <f aca="false">LEFT(#REF!,1)</f>
        <v>#REF!</v>
      </c>
      <c r="B159" s="1" t="e">
        <f aca="false">VALUE(MID(#REF!,2,3))</f>
        <v>#REF!</v>
      </c>
      <c r="C159" s="10" t="n">
        <v>155</v>
      </c>
      <c r="D159" s="13" t="s">
        <v>284</v>
      </c>
      <c r="E159" s="11" t="s">
        <v>323</v>
      </c>
      <c r="F159" s="12" t="s">
        <v>324</v>
      </c>
    </row>
    <row r="160" customFormat="false" ht="16.5" hidden="false" customHeight="true" outlineLevel="0" collapsed="false">
      <c r="A160" s="1" t="e">
        <f aca="false">LEFT(#REF!,1)</f>
        <v>#REF!</v>
      </c>
      <c r="B160" s="1" t="e">
        <f aca="false">VALUE(MID(#REF!,2,3))</f>
        <v>#REF!</v>
      </c>
      <c r="C160" s="10" t="n">
        <v>156</v>
      </c>
      <c r="D160" s="14" t="s">
        <v>284</v>
      </c>
      <c r="E160" s="11" t="s">
        <v>325</v>
      </c>
      <c r="F160" s="12" t="s">
        <v>326</v>
      </c>
    </row>
    <row r="161" customFormat="false" ht="16.5" hidden="false" customHeight="true" outlineLevel="0" collapsed="false">
      <c r="A161" s="1" t="e">
        <f aca="false">LEFT(#REF!,1)</f>
        <v>#REF!</v>
      </c>
      <c r="B161" s="1" t="e">
        <f aca="false">VALUE(MID(#REF!,2,3))</f>
        <v>#REF!</v>
      </c>
      <c r="C161" s="10" t="n">
        <v>157</v>
      </c>
      <c r="D161" s="14" t="s">
        <v>284</v>
      </c>
      <c r="E161" s="11" t="s">
        <v>327</v>
      </c>
      <c r="F161" s="12" t="s">
        <v>328</v>
      </c>
    </row>
    <row r="162" customFormat="false" ht="16.5" hidden="false" customHeight="true" outlineLevel="0" collapsed="false">
      <c r="A162" s="1" t="e">
        <f aca="false">LEFT(#REF!,1)</f>
        <v>#REF!</v>
      </c>
      <c r="B162" s="1" t="e">
        <f aca="false">VALUE(MID(#REF!,2,3))</f>
        <v>#REF!</v>
      </c>
      <c r="C162" s="10" t="n">
        <v>158</v>
      </c>
      <c r="D162" s="13" t="s">
        <v>284</v>
      </c>
      <c r="E162" s="11" t="s">
        <v>329</v>
      </c>
      <c r="F162" s="12" t="s">
        <v>330</v>
      </c>
    </row>
    <row r="163" customFormat="false" ht="16.5" hidden="false" customHeight="true" outlineLevel="0" collapsed="false">
      <c r="A163" s="1" t="e">
        <f aca="false">LEFT(#REF!,1)</f>
        <v>#REF!</v>
      </c>
      <c r="B163" s="1" t="e">
        <f aca="false">VALUE(MID(#REF!,2,3))</f>
        <v>#REF!</v>
      </c>
      <c r="C163" s="10" t="n">
        <v>159</v>
      </c>
      <c r="D163" s="13" t="s">
        <v>284</v>
      </c>
      <c r="E163" s="11" t="s">
        <v>331</v>
      </c>
      <c r="F163" s="12" t="s">
        <v>332</v>
      </c>
    </row>
    <row r="164" customFormat="false" ht="16.5" hidden="false" customHeight="true" outlineLevel="0" collapsed="false">
      <c r="A164" s="1" t="e">
        <f aca="false">LEFT(#REF!,1)</f>
        <v>#REF!</v>
      </c>
      <c r="B164" s="1" t="e">
        <f aca="false">VALUE(MID(#REF!,2,3))</f>
        <v>#REF!</v>
      </c>
      <c r="C164" s="10" t="n">
        <v>160</v>
      </c>
      <c r="D164" s="13" t="s">
        <v>284</v>
      </c>
      <c r="E164" s="11" t="s">
        <v>333</v>
      </c>
      <c r="F164" s="12" t="s">
        <v>334</v>
      </c>
    </row>
    <row r="165" customFormat="false" ht="16.5" hidden="false" customHeight="true" outlineLevel="0" collapsed="false">
      <c r="A165" s="1" t="e">
        <f aca="false">LEFT(#REF!,1)</f>
        <v>#REF!</v>
      </c>
      <c r="B165" s="1" t="e">
        <f aca="false">VALUE(MID(#REF!,2,3))</f>
        <v>#REF!</v>
      </c>
      <c r="C165" s="10" t="n">
        <v>161</v>
      </c>
      <c r="D165" s="13" t="s">
        <v>284</v>
      </c>
      <c r="E165" s="11" t="s">
        <v>335</v>
      </c>
      <c r="F165" s="12" t="s">
        <v>336</v>
      </c>
    </row>
    <row r="166" customFormat="false" ht="16.5" hidden="false" customHeight="true" outlineLevel="0" collapsed="false">
      <c r="A166" s="1" t="e">
        <f aca="false">LEFT(#REF!,1)</f>
        <v>#REF!</v>
      </c>
      <c r="B166" s="1" t="e">
        <f aca="false">VALUE(MID(#REF!,2,3))</f>
        <v>#REF!</v>
      </c>
      <c r="C166" s="10" t="n">
        <v>162</v>
      </c>
      <c r="D166" s="13" t="s">
        <v>284</v>
      </c>
      <c r="E166" s="11" t="s">
        <v>337</v>
      </c>
      <c r="F166" s="12" t="s">
        <v>338</v>
      </c>
    </row>
    <row r="167" customFormat="false" ht="16.5" hidden="false" customHeight="true" outlineLevel="0" collapsed="false">
      <c r="A167" s="1" t="e">
        <f aca="false">LEFT(#REF!,1)</f>
        <v>#REF!</v>
      </c>
      <c r="B167" s="1" t="e">
        <f aca="false">VALUE(MID(#REF!,2,3))</f>
        <v>#REF!</v>
      </c>
      <c r="C167" s="10" t="n">
        <v>163</v>
      </c>
      <c r="D167" s="13" t="s">
        <v>284</v>
      </c>
      <c r="E167" s="11" t="s">
        <v>339</v>
      </c>
      <c r="F167" s="12" t="s">
        <v>340</v>
      </c>
    </row>
    <row r="168" customFormat="false" ht="16.5" hidden="false" customHeight="true" outlineLevel="0" collapsed="false">
      <c r="A168" s="1" t="e">
        <f aca="false">LEFT(#REF!,1)</f>
        <v>#REF!</v>
      </c>
      <c r="B168" s="1" t="e">
        <f aca="false">VALUE(MID(#REF!,2,3))</f>
        <v>#REF!</v>
      </c>
      <c r="C168" s="10" t="n">
        <v>164</v>
      </c>
      <c r="D168" s="14" t="s">
        <v>284</v>
      </c>
      <c r="E168" s="11" t="s">
        <v>341</v>
      </c>
      <c r="F168" s="12" t="s">
        <v>342</v>
      </c>
    </row>
    <row r="169" customFormat="false" ht="16.5" hidden="false" customHeight="true" outlineLevel="0" collapsed="false">
      <c r="A169" s="1" t="e">
        <f aca="false">LEFT(#REF!,1)</f>
        <v>#REF!</v>
      </c>
      <c r="B169" s="1" t="e">
        <f aca="false">VALUE(MID(#REF!,2,3))</f>
        <v>#REF!</v>
      </c>
      <c r="C169" s="10" t="n">
        <v>165</v>
      </c>
      <c r="D169" s="14" t="s">
        <v>284</v>
      </c>
      <c r="E169" s="11" t="s">
        <v>343</v>
      </c>
      <c r="F169" s="12" t="s">
        <v>344</v>
      </c>
    </row>
    <row r="170" customFormat="false" ht="16.5" hidden="false" customHeight="true" outlineLevel="0" collapsed="false">
      <c r="A170" s="1" t="e">
        <f aca="false">LEFT(#REF!,1)</f>
        <v>#REF!</v>
      </c>
      <c r="B170" s="1" t="e">
        <f aca="false">VALUE(MID(#REF!,2,3))</f>
        <v>#REF!</v>
      </c>
      <c r="C170" s="10" t="n">
        <v>166</v>
      </c>
      <c r="D170" s="14" t="s">
        <v>284</v>
      </c>
      <c r="E170" s="11" t="s">
        <v>345</v>
      </c>
      <c r="F170" s="12" t="s">
        <v>346</v>
      </c>
    </row>
    <row r="171" customFormat="false" ht="16.5" hidden="false" customHeight="true" outlineLevel="0" collapsed="false">
      <c r="A171" s="1" t="e">
        <f aca="false">LEFT(#REF!,1)</f>
        <v>#REF!</v>
      </c>
      <c r="B171" s="1" t="e">
        <f aca="false">VALUE(MID(#REF!,2,3))</f>
        <v>#REF!</v>
      </c>
      <c r="C171" s="10" t="n">
        <v>167</v>
      </c>
      <c r="D171" s="13" t="s">
        <v>284</v>
      </c>
      <c r="E171" s="11" t="s">
        <v>347</v>
      </c>
      <c r="F171" s="12" t="s">
        <v>348</v>
      </c>
    </row>
    <row r="172" customFormat="false" ht="16.5" hidden="false" customHeight="true" outlineLevel="0" collapsed="false">
      <c r="A172" s="1" t="e">
        <f aca="false">LEFT(#REF!,1)</f>
        <v>#REF!</v>
      </c>
      <c r="B172" s="1" t="e">
        <f aca="false">VALUE(MID(#REF!,2,3))</f>
        <v>#REF!</v>
      </c>
      <c r="C172" s="10" t="n">
        <v>168</v>
      </c>
      <c r="D172" s="13" t="s">
        <v>284</v>
      </c>
      <c r="E172" s="11" t="s">
        <v>349</v>
      </c>
      <c r="F172" s="12" t="s">
        <v>350</v>
      </c>
    </row>
    <row r="173" customFormat="false" ht="16.5" hidden="false" customHeight="true" outlineLevel="0" collapsed="false">
      <c r="A173" s="1" t="e">
        <f aca="false">LEFT(#REF!,1)</f>
        <v>#REF!</v>
      </c>
      <c r="B173" s="1" t="e">
        <f aca="false">VALUE(MID(#REF!,2,3))</f>
        <v>#REF!</v>
      </c>
      <c r="C173" s="10" t="n">
        <v>169</v>
      </c>
      <c r="D173" s="13" t="s">
        <v>284</v>
      </c>
      <c r="E173" s="11" t="s">
        <v>351</v>
      </c>
      <c r="F173" s="12" t="s">
        <v>352</v>
      </c>
    </row>
    <row r="174" customFormat="false" ht="16.5" hidden="false" customHeight="true" outlineLevel="0" collapsed="false">
      <c r="A174" s="1" t="e">
        <f aca="false">LEFT(#REF!,1)</f>
        <v>#REF!</v>
      </c>
      <c r="B174" s="1" t="e">
        <f aca="false">VALUE(MID(#REF!,2,3))</f>
        <v>#REF!</v>
      </c>
      <c r="C174" s="10" t="n">
        <v>170</v>
      </c>
      <c r="D174" s="13" t="s">
        <v>284</v>
      </c>
      <c r="E174" s="11" t="s">
        <v>353</v>
      </c>
      <c r="F174" s="12" t="s">
        <v>354</v>
      </c>
    </row>
    <row r="175" customFormat="false" ht="16.5" hidden="false" customHeight="true" outlineLevel="0" collapsed="false">
      <c r="A175" s="1" t="e">
        <f aca="false">LEFT(#REF!,1)</f>
        <v>#REF!</v>
      </c>
      <c r="B175" s="1" t="e">
        <f aca="false">VALUE(MID(#REF!,2,3))</f>
        <v>#REF!</v>
      </c>
      <c r="C175" s="10" t="n">
        <v>171</v>
      </c>
      <c r="D175" s="13" t="s">
        <v>284</v>
      </c>
      <c r="E175" s="11" t="s">
        <v>355</v>
      </c>
      <c r="F175" s="12" t="s">
        <v>356</v>
      </c>
    </row>
    <row r="176" customFormat="false" ht="16.5" hidden="false" customHeight="true" outlineLevel="0" collapsed="false">
      <c r="A176" s="1" t="e">
        <f aca="false">LEFT(#REF!,1)</f>
        <v>#REF!</v>
      </c>
      <c r="B176" s="1" t="e">
        <f aca="false">VALUE(MID(#REF!,2,3))</f>
        <v>#REF!</v>
      </c>
      <c r="C176" s="10" t="n">
        <v>172</v>
      </c>
      <c r="D176" s="14" t="s">
        <v>284</v>
      </c>
      <c r="E176" s="11" t="s">
        <v>357</v>
      </c>
      <c r="F176" s="12" t="s">
        <v>358</v>
      </c>
    </row>
    <row r="177" customFormat="false" ht="16.5" hidden="false" customHeight="true" outlineLevel="0" collapsed="false">
      <c r="A177" s="1" t="e">
        <f aca="false">LEFT(#REF!,1)</f>
        <v>#REF!</v>
      </c>
      <c r="B177" s="1" t="e">
        <f aca="false">VALUE(MID(#REF!,2,3))</f>
        <v>#REF!</v>
      </c>
      <c r="C177" s="10" t="n">
        <v>173</v>
      </c>
      <c r="D177" s="14" t="s">
        <v>284</v>
      </c>
      <c r="E177" s="11" t="s">
        <v>359</v>
      </c>
      <c r="F177" s="12" t="s">
        <v>360</v>
      </c>
    </row>
    <row r="178" customFormat="false" ht="16.5" hidden="false" customHeight="true" outlineLevel="0" collapsed="false">
      <c r="A178" s="1" t="e">
        <f aca="false">LEFT(#REF!,1)</f>
        <v>#REF!</v>
      </c>
      <c r="B178" s="1" t="e">
        <f aca="false">VALUE(MID(#REF!,2,3))</f>
        <v>#REF!</v>
      </c>
      <c r="C178" s="10" t="n">
        <v>174</v>
      </c>
      <c r="D178" s="13" t="s">
        <v>284</v>
      </c>
      <c r="E178" s="11" t="s">
        <v>361</v>
      </c>
      <c r="F178" s="12" t="s">
        <v>362</v>
      </c>
    </row>
    <row r="179" customFormat="false" ht="16.5" hidden="false" customHeight="true" outlineLevel="0" collapsed="false">
      <c r="A179" s="1" t="e">
        <f aca="false">LEFT(#REF!,1)</f>
        <v>#REF!</v>
      </c>
      <c r="B179" s="1" t="e">
        <f aca="false">VALUE(MID(#REF!,2,3))</f>
        <v>#REF!</v>
      </c>
      <c r="C179" s="10" t="n">
        <v>175</v>
      </c>
      <c r="D179" s="13" t="s">
        <v>284</v>
      </c>
      <c r="E179" s="11" t="s">
        <v>363</v>
      </c>
      <c r="F179" s="12" t="s">
        <v>364</v>
      </c>
    </row>
    <row r="180" customFormat="false" ht="16.5" hidden="false" customHeight="true" outlineLevel="0" collapsed="false">
      <c r="A180" s="1" t="e">
        <f aca="false">LEFT(#REF!,1)</f>
        <v>#REF!</v>
      </c>
      <c r="B180" s="1" t="e">
        <f aca="false">VALUE(MID(#REF!,2,3))</f>
        <v>#REF!</v>
      </c>
      <c r="C180" s="10" t="n">
        <v>176</v>
      </c>
      <c r="D180" s="13" t="s">
        <v>284</v>
      </c>
      <c r="E180" s="11" t="s">
        <v>365</v>
      </c>
      <c r="F180" s="12" t="s">
        <v>366</v>
      </c>
    </row>
    <row r="181" customFormat="false" ht="16.5" hidden="false" customHeight="true" outlineLevel="0" collapsed="false">
      <c r="A181" s="1" t="e">
        <f aca="false">LEFT(#REF!,1)</f>
        <v>#REF!</v>
      </c>
      <c r="B181" s="1" t="e">
        <f aca="false">VALUE(MID(#REF!,2,3))</f>
        <v>#REF!</v>
      </c>
      <c r="C181" s="10" t="n">
        <v>177</v>
      </c>
      <c r="D181" s="13" t="s">
        <v>284</v>
      </c>
      <c r="E181" s="11" t="s">
        <v>367</v>
      </c>
      <c r="F181" s="12" t="s">
        <v>368</v>
      </c>
    </row>
    <row r="182" customFormat="false" ht="16.5" hidden="false" customHeight="true" outlineLevel="0" collapsed="false">
      <c r="A182" s="1" t="e">
        <f aca="false">LEFT(#REF!,1)</f>
        <v>#REF!</v>
      </c>
      <c r="B182" s="1" t="e">
        <f aca="false">VALUE(MID(#REF!,2,3))</f>
        <v>#REF!</v>
      </c>
      <c r="C182" s="10" t="n">
        <v>178</v>
      </c>
      <c r="D182" s="13" t="s">
        <v>284</v>
      </c>
      <c r="E182" s="11" t="s">
        <v>369</v>
      </c>
      <c r="F182" s="12" t="s">
        <v>370</v>
      </c>
    </row>
    <row r="183" customFormat="false" ht="16.5" hidden="false" customHeight="true" outlineLevel="0" collapsed="false">
      <c r="A183" s="1" t="s">
        <v>371</v>
      </c>
      <c r="B183" s="1" t="e">
        <f aca="false">VALUE(MID(#REF!,2,3))</f>
        <v>#REF!</v>
      </c>
      <c r="C183" s="10" t="n">
        <v>179</v>
      </c>
      <c r="D183" s="13" t="s">
        <v>284</v>
      </c>
      <c r="E183" s="11" t="s">
        <v>372</v>
      </c>
      <c r="F183" s="12" t="s">
        <v>373</v>
      </c>
    </row>
    <row r="184" customFormat="false" ht="16.5" hidden="false" customHeight="true" outlineLevel="0" collapsed="false">
      <c r="A184" s="1" t="e">
        <f aca="false">LEFT(#REF!,1)</f>
        <v>#REF!</v>
      </c>
      <c r="B184" s="1" t="e">
        <f aca="false">VALUE(MID(#REF!,2,3))</f>
        <v>#REF!</v>
      </c>
      <c r="C184" s="10" t="n">
        <v>180</v>
      </c>
      <c r="D184" s="13" t="s">
        <v>284</v>
      </c>
      <c r="E184" s="11" t="s">
        <v>374</v>
      </c>
      <c r="F184" s="12" t="s">
        <v>375</v>
      </c>
    </row>
    <row r="185" customFormat="false" ht="16.5" hidden="false" customHeight="true" outlineLevel="0" collapsed="false">
      <c r="A185" s="1" t="e">
        <f aca="false">LEFT(#REF!,1)</f>
        <v>#REF!</v>
      </c>
      <c r="B185" s="1" t="e">
        <f aca="false">VALUE(MID(#REF!,2,3))</f>
        <v>#REF!</v>
      </c>
      <c r="C185" s="10" t="n">
        <v>181</v>
      </c>
      <c r="D185" s="13" t="s">
        <v>284</v>
      </c>
      <c r="E185" s="11" t="s">
        <v>376</v>
      </c>
      <c r="F185" s="12" t="s">
        <v>377</v>
      </c>
    </row>
    <row r="186" customFormat="false" ht="16.5" hidden="false" customHeight="true" outlineLevel="0" collapsed="false">
      <c r="A186" s="1" t="e">
        <f aca="false">LEFT(#REF!,1)</f>
        <v>#REF!</v>
      </c>
      <c r="B186" s="1" t="e">
        <f aca="false">VALUE(MID(#REF!,2,3))</f>
        <v>#REF!</v>
      </c>
      <c r="C186" s="10" t="n">
        <v>182</v>
      </c>
      <c r="D186" s="13" t="s">
        <v>284</v>
      </c>
      <c r="E186" s="11" t="s">
        <v>378</v>
      </c>
      <c r="F186" s="12" t="s">
        <v>379</v>
      </c>
    </row>
    <row r="187" customFormat="false" ht="16.5" hidden="false" customHeight="true" outlineLevel="0" collapsed="false">
      <c r="A187" s="1" t="e">
        <f aca="false">LEFT(#REF!,1)</f>
        <v>#REF!</v>
      </c>
      <c r="B187" s="1" t="e">
        <f aca="false">VALUE(MID(#REF!,2,3))</f>
        <v>#REF!</v>
      </c>
      <c r="C187" s="10" t="n">
        <v>183</v>
      </c>
      <c r="D187" s="13" t="s">
        <v>284</v>
      </c>
      <c r="E187" s="11" t="s">
        <v>380</v>
      </c>
      <c r="F187" s="12" t="s">
        <v>381</v>
      </c>
    </row>
    <row r="188" customFormat="false" ht="16.5" hidden="false" customHeight="true" outlineLevel="0" collapsed="false">
      <c r="A188" s="1" t="e">
        <f aca="false">LEFT(#REF!,1)</f>
        <v>#REF!</v>
      </c>
      <c r="B188" s="1" t="e">
        <f aca="false">VALUE(MID(#REF!,2,3))</f>
        <v>#REF!</v>
      </c>
      <c r="C188" s="10" t="n">
        <v>184</v>
      </c>
      <c r="D188" s="14" t="s">
        <v>284</v>
      </c>
      <c r="E188" s="11" t="s">
        <v>382</v>
      </c>
      <c r="F188" s="12" t="s">
        <v>383</v>
      </c>
    </row>
    <row r="189" customFormat="false" ht="16.5" hidden="false" customHeight="true" outlineLevel="0" collapsed="false">
      <c r="A189" s="1" t="e">
        <f aca="false">LEFT(#REF!,1)</f>
        <v>#REF!</v>
      </c>
      <c r="B189" s="1" t="e">
        <f aca="false">VALUE(MID(#REF!,2,3))</f>
        <v>#REF!</v>
      </c>
      <c r="C189" s="10" t="n">
        <v>185</v>
      </c>
      <c r="D189" s="13" t="s">
        <v>284</v>
      </c>
      <c r="E189" s="11" t="s">
        <v>384</v>
      </c>
      <c r="F189" s="12" t="s">
        <v>385</v>
      </c>
    </row>
    <row r="190" customFormat="false" ht="16.5" hidden="false" customHeight="true" outlineLevel="0" collapsed="false">
      <c r="A190" s="1" t="e">
        <f aca="false">LEFT(#REF!,1)</f>
        <v>#REF!</v>
      </c>
      <c r="B190" s="1" t="e">
        <f aca="false">VALUE(MID(#REF!,2,3))</f>
        <v>#REF!</v>
      </c>
      <c r="C190" s="10" t="n">
        <v>186</v>
      </c>
      <c r="D190" s="13" t="s">
        <v>284</v>
      </c>
      <c r="E190" s="11" t="s">
        <v>386</v>
      </c>
      <c r="F190" s="12" t="s">
        <v>387</v>
      </c>
    </row>
    <row r="191" customFormat="false" ht="16.5" hidden="false" customHeight="true" outlineLevel="0" collapsed="false">
      <c r="A191" s="1" t="e">
        <f aca="false">LEFT(#REF!,1)</f>
        <v>#REF!</v>
      </c>
      <c r="B191" s="1" t="e">
        <f aca="false">VALUE(MID(#REF!,2,3))</f>
        <v>#REF!</v>
      </c>
      <c r="C191" s="10" t="n">
        <v>187</v>
      </c>
      <c r="D191" s="19" t="s">
        <v>284</v>
      </c>
      <c r="E191" s="11" t="s">
        <v>388</v>
      </c>
      <c r="F191" s="12" t="s">
        <v>389</v>
      </c>
    </row>
    <row r="192" customFormat="false" ht="16.5" hidden="false" customHeight="true" outlineLevel="0" collapsed="false">
      <c r="A192" s="1" t="e">
        <f aca="false">LEFT(#REF!,1)</f>
        <v>#REF!</v>
      </c>
      <c r="B192" s="1" t="e">
        <f aca="false">VALUE(MID(#REF!,2,3))</f>
        <v>#REF!</v>
      </c>
      <c r="C192" s="10" t="n">
        <v>188</v>
      </c>
      <c r="D192" s="13" t="s">
        <v>284</v>
      </c>
      <c r="E192" s="11" t="s">
        <v>390</v>
      </c>
      <c r="F192" s="12" t="s">
        <v>391</v>
      </c>
    </row>
    <row r="193" customFormat="false" ht="16.5" hidden="false" customHeight="true" outlineLevel="0" collapsed="false">
      <c r="A193" s="1" t="e">
        <f aca="false">LEFT(#REF!,1)</f>
        <v>#REF!</v>
      </c>
      <c r="B193" s="1" t="e">
        <f aca="false">VALUE(MID(#REF!,2,3))</f>
        <v>#REF!</v>
      </c>
      <c r="C193" s="10" t="n">
        <v>189</v>
      </c>
      <c r="D193" s="13" t="s">
        <v>284</v>
      </c>
      <c r="E193" s="11" t="s">
        <v>392</v>
      </c>
      <c r="F193" s="12" t="s">
        <v>393</v>
      </c>
    </row>
    <row r="194" customFormat="false" ht="16.5" hidden="false" customHeight="true" outlineLevel="0" collapsed="false">
      <c r="A194" s="1" t="e">
        <f aca="false">LEFT(#REF!,1)</f>
        <v>#REF!</v>
      </c>
      <c r="B194" s="1" t="e">
        <f aca="false">VALUE(MID(#REF!,2,3))</f>
        <v>#REF!</v>
      </c>
      <c r="C194" s="10" t="n">
        <v>190</v>
      </c>
      <c r="D194" s="13" t="s">
        <v>284</v>
      </c>
      <c r="E194" s="11" t="s">
        <v>394</v>
      </c>
      <c r="F194" s="12" t="s">
        <v>395</v>
      </c>
    </row>
    <row r="195" customFormat="false" ht="16.5" hidden="false" customHeight="true" outlineLevel="0" collapsed="false">
      <c r="A195" s="1" t="e">
        <f aca="false">LEFT(#REF!,1)</f>
        <v>#REF!</v>
      </c>
      <c r="B195" s="1" t="e">
        <f aca="false">VALUE(MID(#REF!,2,3))</f>
        <v>#REF!</v>
      </c>
      <c r="C195" s="10" t="n">
        <v>191</v>
      </c>
      <c r="D195" s="13" t="s">
        <v>284</v>
      </c>
      <c r="E195" s="11" t="s">
        <v>396</v>
      </c>
      <c r="F195" s="12" t="s">
        <v>397</v>
      </c>
    </row>
    <row r="196" customFormat="false" ht="16.5" hidden="false" customHeight="true" outlineLevel="0" collapsed="false">
      <c r="A196" s="1" t="e">
        <f aca="false">LEFT(#REF!,1)</f>
        <v>#REF!</v>
      </c>
      <c r="B196" s="1" t="e">
        <f aca="false">VALUE(MID(#REF!,2,3))</f>
        <v>#REF!</v>
      </c>
      <c r="C196" s="10" t="n">
        <v>192</v>
      </c>
      <c r="D196" s="19" t="s">
        <v>284</v>
      </c>
      <c r="E196" s="11" t="s">
        <v>398</v>
      </c>
      <c r="F196" s="12" t="s">
        <v>399</v>
      </c>
    </row>
    <row r="197" customFormat="false" ht="16.5" hidden="false" customHeight="true" outlineLevel="0" collapsed="false">
      <c r="A197" s="1" t="e">
        <f aca="false">LEFT(#REF!,1)</f>
        <v>#REF!</v>
      </c>
      <c r="B197" s="1" t="e">
        <f aca="false">VALUE(MID(#REF!,2,3))</f>
        <v>#REF!</v>
      </c>
      <c r="C197" s="10" t="n">
        <v>193</v>
      </c>
      <c r="D197" s="13" t="s">
        <v>284</v>
      </c>
      <c r="E197" s="11" t="s">
        <v>400</v>
      </c>
      <c r="F197" s="12" t="s">
        <v>401</v>
      </c>
    </row>
    <row r="198" customFormat="false" ht="16.5" hidden="false" customHeight="true" outlineLevel="0" collapsed="false">
      <c r="A198" s="1" t="e">
        <f aca="false">LEFT(#REF!,1)</f>
        <v>#REF!</v>
      </c>
      <c r="B198" s="1" t="e">
        <f aca="false">VALUE(MID(#REF!,2,3))</f>
        <v>#REF!</v>
      </c>
      <c r="C198" s="10" t="n">
        <v>194</v>
      </c>
      <c r="D198" s="13" t="s">
        <v>284</v>
      </c>
      <c r="E198" s="11" t="s">
        <v>402</v>
      </c>
      <c r="F198" s="12" t="s">
        <v>403</v>
      </c>
    </row>
    <row r="199" customFormat="false" ht="16.5" hidden="false" customHeight="true" outlineLevel="0" collapsed="false">
      <c r="A199" s="1" t="e">
        <f aca="false">LEFT(#REF!,1)</f>
        <v>#REF!</v>
      </c>
      <c r="B199" s="1" t="e">
        <f aca="false">VALUE(MID(#REF!,2,3))</f>
        <v>#REF!</v>
      </c>
      <c r="C199" s="10" t="n">
        <v>195</v>
      </c>
      <c r="D199" s="13" t="s">
        <v>284</v>
      </c>
      <c r="E199" s="11" t="s">
        <v>404</v>
      </c>
      <c r="F199" s="12" t="s">
        <v>405</v>
      </c>
    </row>
    <row r="200" customFormat="false" ht="16.5" hidden="false" customHeight="true" outlineLevel="0" collapsed="false">
      <c r="A200" s="1" t="e">
        <f aca="false">LEFT(#REF!,1)</f>
        <v>#REF!</v>
      </c>
      <c r="B200" s="1" t="e">
        <f aca="false">VALUE(MID(#REF!,2,3))</f>
        <v>#REF!</v>
      </c>
      <c r="C200" s="10" t="n">
        <v>196</v>
      </c>
      <c r="D200" s="13" t="s">
        <v>284</v>
      </c>
      <c r="E200" s="11" t="s">
        <v>406</v>
      </c>
      <c r="F200" s="12" t="s">
        <v>407</v>
      </c>
    </row>
    <row r="201" customFormat="false" ht="16.5" hidden="false" customHeight="true" outlineLevel="0" collapsed="false">
      <c r="A201" s="1" t="e">
        <f aca="false">LEFT(#REF!,1)</f>
        <v>#REF!</v>
      </c>
      <c r="B201" s="1" t="e">
        <f aca="false">VALUE(MID(#REF!,2,3))</f>
        <v>#REF!</v>
      </c>
      <c r="C201" s="10" t="n">
        <v>197</v>
      </c>
      <c r="D201" s="13" t="s">
        <v>284</v>
      </c>
      <c r="E201" s="11" t="s">
        <v>408</v>
      </c>
      <c r="F201" s="12" t="s">
        <v>409</v>
      </c>
    </row>
    <row r="202" customFormat="false" ht="16.5" hidden="false" customHeight="true" outlineLevel="0" collapsed="false">
      <c r="A202" s="1" t="e">
        <f aca="false">LEFT(#REF!,1)</f>
        <v>#REF!</v>
      </c>
      <c r="B202" s="1" t="e">
        <f aca="false">VALUE(MID(#REF!,2,3))</f>
        <v>#REF!</v>
      </c>
      <c r="C202" s="10" t="n">
        <v>198</v>
      </c>
      <c r="D202" s="13" t="s">
        <v>284</v>
      </c>
      <c r="E202" s="11" t="s">
        <v>410</v>
      </c>
      <c r="F202" s="12" t="s">
        <v>411</v>
      </c>
    </row>
    <row r="203" customFormat="false" ht="16.5" hidden="false" customHeight="true" outlineLevel="0" collapsed="false">
      <c r="A203" s="1" t="e">
        <f aca="false">LEFT(#REF!,1)</f>
        <v>#REF!</v>
      </c>
      <c r="B203" s="1" t="e">
        <f aca="false">VALUE(MID(#REF!,2,3))</f>
        <v>#REF!</v>
      </c>
      <c r="C203" s="10" t="n">
        <v>199</v>
      </c>
      <c r="D203" s="13" t="s">
        <v>284</v>
      </c>
      <c r="E203" s="11" t="s">
        <v>412</v>
      </c>
      <c r="F203" s="12" t="s">
        <v>413</v>
      </c>
    </row>
    <row r="204" customFormat="false" ht="16.5" hidden="false" customHeight="true" outlineLevel="0" collapsed="false">
      <c r="A204" s="1" t="e">
        <f aca="false">LEFT(#REF!,1)</f>
        <v>#REF!</v>
      </c>
      <c r="B204" s="1" t="e">
        <f aca="false">VALUE(MID(#REF!,2,3))</f>
        <v>#REF!</v>
      </c>
      <c r="C204" s="10" t="n">
        <v>200</v>
      </c>
      <c r="D204" s="13" t="s">
        <v>284</v>
      </c>
      <c r="E204" s="11" t="s">
        <v>414</v>
      </c>
      <c r="F204" s="12" t="s">
        <v>415</v>
      </c>
    </row>
    <row r="205" customFormat="false" ht="16.5" hidden="false" customHeight="true" outlineLevel="0" collapsed="false">
      <c r="A205" s="1" t="e">
        <f aca="false">LEFT(#REF!,1)</f>
        <v>#REF!</v>
      </c>
      <c r="B205" s="1" t="e">
        <f aca="false">VALUE(MID(#REF!,2,3))</f>
        <v>#REF!</v>
      </c>
      <c r="C205" s="10" t="n">
        <v>201</v>
      </c>
      <c r="D205" s="13" t="s">
        <v>284</v>
      </c>
      <c r="E205" s="11" t="s">
        <v>416</v>
      </c>
      <c r="F205" s="12" t="s">
        <v>417</v>
      </c>
    </row>
    <row r="206" customFormat="false" ht="16.5" hidden="false" customHeight="true" outlineLevel="0" collapsed="false">
      <c r="A206" s="1" t="e">
        <f aca="false">LEFT(#REF!,1)</f>
        <v>#REF!</v>
      </c>
      <c r="B206" s="1" t="e">
        <f aca="false">VALUE(MID(#REF!,2,3))</f>
        <v>#REF!</v>
      </c>
      <c r="C206" s="10" t="n">
        <v>202</v>
      </c>
      <c r="D206" s="13" t="s">
        <v>284</v>
      </c>
      <c r="E206" s="11" t="s">
        <v>418</v>
      </c>
      <c r="F206" s="12" t="s">
        <v>419</v>
      </c>
    </row>
    <row r="207" customFormat="false" ht="16.5" hidden="false" customHeight="true" outlineLevel="0" collapsed="false">
      <c r="A207" s="1" t="e">
        <f aca="false">LEFT(#REF!,1)</f>
        <v>#REF!</v>
      </c>
      <c r="B207" s="1" t="e">
        <f aca="false">VALUE(MID(#REF!,2,3))</f>
        <v>#REF!</v>
      </c>
      <c r="C207" s="10" t="n">
        <v>203</v>
      </c>
      <c r="D207" s="13" t="s">
        <v>284</v>
      </c>
      <c r="E207" s="11" t="s">
        <v>420</v>
      </c>
      <c r="F207" s="12" t="s">
        <v>421</v>
      </c>
    </row>
    <row r="208" customFormat="false" ht="16.5" hidden="false" customHeight="true" outlineLevel="0" collapsed="false">
      <c r="A208" s="1" t="e">
        <f aca="false">LEFT(#REF!,1)</f>
        <v>#REF!</v>
      </c>
      <c r="B208" s="1" t="e">
        <f aca="false">VALUE(MID(#REF!,2,3))</f>
        <v>#REF!</v>
      </c>
      <c r="C208" s="10" t="n">
        <v>204</v>
      </c>
      <c r="D208" s="13" t="s">
        <v>284</v>
      </c>
      <c r="E208" s="11" t="s">
        <v>422</v>
      </c>
      <c r="F208" s="12" t="s">
        <v>423</v>
      </c>
    </row>
    <row r="209" customFormat="false" ht="16.5" hidden="false" customHeight="true" outlineLevel="0" collapsed="false">
      <c r="A209" s="1" t="e">
        <f aca="false">LEFT(#REF!,1)</f>
        <v>#REF!</v>
      </c>
      <c r="B209" s="1" t="e">
        <f aca="false">VALUE(MID(#REF!,2,3))</f>
        <v>#REF!</v>
      </c>
      <c r="C209" s="10" t="n">
        <v>205</v>
      </c>
      <c r="D209" s="13" t="s">
        <v>284</v>
      </c>
      <c r="E209" s="11" t="s">
        <v>424</v>
      </c>
      <c r="F209" s="12" t="s">
        <v>425</v>
      </c>
    </row>
    <row r="210" customFormat="false" ht="16.5" hidden="false" customHeight="true" outlineLevel="0" collapsed="false">
      <c r="A210" s="1" t="e">
        <f aca="false">LEFT(#REF!,1)</f>
        <v>#REF!</v>
      </c>
      <c r="B210" s="1" t="e">
        <f aca="false">VALUE(MID(#REF!,2,3))</f>
        <v>#REF!</v>
      </c>
      <c r="C210" s="10" t="n">
        <v>206</v>
      </c>
      <c r="D210" s="13" t="s">
        <v>284</v>
      </c>
      <c r="E210" s="11" t="s">
        <v>426</v>
      </c>
      <c r="F210" s="12" t="s">
        <v>427</v>
      </c>
    </row>
    <row r="211" customFormat="false" ht="16.5" hidden="false" customHeight="true" outlineLevel="0" collapsed="false">
      <c r="A211" s="1" t="e">
        <f aca="false">LEFT(#REF!,1)</f>
        <v>#REF!</v>
      </c>
      <c r="B211" s="1" t="e">
        <f aca="false">VALUE(MID(#REF!,2,3))</f>
        <v>#REF!</v>
      </c>
      <c r="C211" s="10" t="n">
        <v>207</v>
      </c>
      <c r="D211" s="13" t="s">
        <v>284</v>
      </c>
      <c r="E211" s="11" t="s">
        <v>428</v>
      </c>
      <c r="F211" s="12" t="s">
        <v>429</v>
      </c>
    </row>
    <row r="212" customFormat="false" ht="16.5" hidden="false" customHeight="true" outlineLevel="0" collapsed="false">
      <c r="A212" s="1" t="e">
        <f aca="false">LEFT(#REF!,1)</f>
        <v>#REF!</v>
      </c>
      <c r="B212" s="1" t="e">
        <f aca="false">VALUE(MID(#REF!,2,3))</f>
        <v>#REF!</v>
      </c>
      <c r="C212" s="10" t="n">
        <v>208</v>
      </c>
      <c r="D212" s="13" t="s">
        <v>284</v>
      </c>
      <c r="E212" s="11" t="s">
        <v>430</v>
      </c>
      <c r="F212" s="12" t="s">
        <v>431</v>
      </c>
    </row>
    <row r="213" customFormat="false" ht="16.5" hidden="false" customHeight="true" outlineLevel="0" collapsed="false">
      <c r="A213" s="1" t="e">
        <f aca="false">LEFT(#REF!,1)</f>
        <v>#REF!</v>
      </c>
      <c r="B213" s="1" t="e">
        <f aca="false">VALUE(MID(#REF!,2,3))</f>
        <v>#REF!</v>
      </c>
      <c r="C213" s="10" t="n">
        <v>209</v>
      </c>
      <c r="D213" s="13" t="s">
        <v>284</v>
      </c>
      <c r="E213" s="11" t="s">
        <v>432</v>
      </c>
      <c r="F213" s="12" t="s">
        <v>433</v>
      </c>
    </row>
    <row r="214" customFormat="false" ht="16.5" hidden="false" customHeight="true" outlineLevel="0" collapsed="false">
      <c r="A214" s="1" t="e">
        <f aca="false">LEFT(#REF!,1)</f>
        <v>#REF!</v>
      </c>
      <c r="B214" s="1" t="e">
        <f aca="false">VALUE(MID(#REF!,2,3))</f>
        <v>#REF!</v>
      </c>
      <c r="C214" s="10" t="n">
        <v>210</v>
      </c>
      <c r="D214" s="13" t="s">
        <v>284</v>
      </c>
      <c r="E214" s="11" t="s">
        <v>434</v>
      </c>
      <c r="F214" s="12" t="s">
        <v>435</v>
      </c>
    </row>
    <row r="215" customFormat="false" ht="16.5" hidden="false" customHeight="true" outlineLevel="0" collapsed="false">
      <c r="A215" s="1" t="e">
        <f aca="false">LEFT(#REF!,1)</f>
        <v>#REF!</v>
      </c>
      <c r="B215" s="1" t="e">
        <f aca="false">VALUE(MID(#REF!,2,3))</f>
        <v>#REF!</v>
      </c>
      <c r="C215" s="10" t="n">
        <v>211</v>
      </c>
      <c r="D215" s="19" t="s">
        <v>284</v>
      </c>
      <c r="E215" s="11" t="s">
        <v>436</v>
      </c>
      <c r="F215" s="12" t="s">
        <v>437</v>
      </c>
    </row>
    <row r="216" customFormat="false" ht="16.5" hidden="false" customHeight="true" outlineLevel="0" collapsed="false">
      <c r="A216" s="1" t="e">
        <f aca="false">LEFT(#REF!,1)</f>
        <v>#REF!</v>
      </c>
      <c r="B216" s="1" t="e">
        <f aca="false">VALUE(MID(#REF!,2,3))</f>
        <v>#REF!</v>
      </c>
      <c r="C216" s="10" t="n">
        <v>212</v>
      </c>
      <c r="D216" s="13" t="s">
        <v>284</v>
      </c>
      <c r="E216" s="11" t="s">
        <v>438</v>
      </c>
      <c r="F216" s="12" t="s">
        <v>439</v>
      </c>
    </row>
    <row r="217" customFormat="false" ht="16.5" hidden="false" customHeight="true" outlineLevel="0" collapsed="false">
      <c r="A217" s="1" t="e">
        <f aca="false">LEFT(#REF!,1)</f>
        <v>#REF!</v>
      </c>
      <c r="B217" s="1" t="e">
        <f aca="false">VALUE(MID(#REF!,2,3))</f>
        <v>#REF!</v>
      </c>
      <c r="C217" s="10" t="n">
        <v>213</v>
      </c>
      <c r="D217" s="13" t="s">
        <v>284</v>
      </c>
      <c r="E217" s="11" t="s">
        <v>440</v>
      </c>
      <c r="F217" s="12" t="s">
        <v>441</v>
      </c>
    </row>
    <row r="218" customFormat="false" ht="16.5" hidden="false" customHeight="true" outlineLevel="0" collapsed="false">
      <c r="A218" s="1" t="e">
        <f aca="false">LEFT(#REF!,1)</f>
        <v>#REF!</v>
      </c>
      <c r="B218" s="1" t="e">
        <f aca="false">VALUE(MID(#REF!,2,3))</f>
        <v>#REF!</v>
      </c>
      <c r="C218" s="10" t="n">
        <v>214</v>
      </c>
      <c r="D218" s="13" t="s">
        <v>284</v>
      </c>
      <c r="E218" s="11" t="s">
        <v>442</v>
      </c>
      <c r="F218" s="12" t="s">
        <v>443</v>
      </c>
    </row>
    <row r="219" customFormat="false" ht="16.5" hidden="false" customHeight="true" outlineLevel="0" collapsed="false">
      <c r="A219" s="1" t="e">
        <f aca="false">LEFT(#REF!,1)</f>
        <v>#REF!</v>
      </c>
      <c r="B219" s="1" t="e">
        <f aca="false">VALUE(MID(#REF!,2,3))</f>
        <v>#REF!</v>
      </c>
      <c r="C219" s="10" t="n">
        <v>215</v>
      </c>
      <c r="D219" s="13" t="s">
        <v>284</v>
      </c>
      <c r="E219" s="11" t="s">
        <v>444</v>
      </c>
      <c r="F219" s="12" t="s">
        <v>445</v>
      </c>
    </row>
    <row r="220" customFormat="false" ht="16.5" hidden="false" customHeight="true" outlineLevel="0" collapsed="false">
      <c r="A220" s="1" t="e">
        <f aca="false">LEFT(#REF!,1)</f>
        <v>#REF!</v>
      </c>
      <c r="B220" s="1" t="e">
        <f aca="false">VALUE(MID(#REF!,2,3))</f>
        <v>#REF!</v>
      </c>
      <c r="C220" s="10" t="n">
        <v>216</v>
      </c>
      <c r="D220" s="13" t="s">
        <v>284</v>
      </c>
      <c r="E220" s="11" t="s">
        <v>446</v>
      </c>
      <c r="F220" s="12" t="s">
        <v>447</v>
      </c>
    </row>
    <row r="221" customFormat="false" ht="16.5" hidden="false" customHeight="true" outlineLevel="0" collapsed="false">
      <c r="A221" s="1" t="e">
        <f aca="false">LEFT(#REF!,1)</f>
        <v>#REF!</v>
      </c>
      <c r="B221" s="1" t="e">
        <f aca="false">VALUE(MID(#REF!,2,3))</f>
        <v>#REF!</v>
      </c>
      <c r="C221" s="10" t="n">
        <v>217</v>
      </c>
      <c r="D221" s="13" t="s">
        <v>448</v>
      </c>
      <c r="E221" s="11" t="s">
        <v>449</v>
      </c>
      <c r="F221" s="12" t="s">
        <v>450</v>
      </c>
    </row>
    <row r="222" customFormat="false" ht="16.5" hidden="false" customHeight="true" outlineLevel="0" collapsed="false">
      <c r="A222" s="1" t="e">
        <f aca="false">LEFT(#REF!,1)</f>
        <v>#REF!</v>
      </c>
      <c r="B222" s="1" t="e">
        <f aca="false">VALUE(MID(#REF!,2,3))</f>
        <v>#REF!</v>
      </c>
      <c r="C222" s="10" t="n">
        <v>218</v>
      </c>
      <c r="D222" s="13" t="s">
        <v>448</v>
      </c>
      <c r="E222" s="11" t="s">
        <v>451</v>
      </c>
      <c r="F222" s="12" t="s">
        <v>452</v>
      </c>
    </row>
    <row r="223" customFormat="false" ht="16.5" hidden="false" customHeight="true" outlineLevel="0" collapsed="false">
      <c r="A223" s="1" t="e">
        <f aca="false">LEFT(#REF!,1)</f>
        <v>#REF!</v>
      </c>
      <c r="B223" s="1" t="e">
        <f aca="false">VALUE(MID(#REF!,2,3))</f>
        <v>#REF!</v>
      </c>
      <c r="C223" s="10" t="n">
        <v>219</v>
      </c>
      <c r="D223" s="13" t="s">
        <v>448</v>
      </c>
      <c r="E223" s="11" t="s">
        <v>453</v>
      </c>
      <c r="F223" s="12" t="s">
        <v>454</v>
      </c>
    </row>
    <row r="224" customFormat="false" ht="16.5" hidden="false" customHeight="true" outlineLevel="0" collapsed="false">
      <c r="A224" s="1" t="e">
        <f aca="false">LEFT(#REF!,1)</f>
        <v>#REF!</v>
      </c>
      <c r="B224" s="1" t="e">
        <f aca="false">VALUE(MID(#REF!,2,3))</f>
        <v>#REF!</v>
      </c>
      <c r="C224" s="10" t="n">
        <v>220</v>
      </c>
      <c r="D224" s="13" t="s">
        <v>448</v>
      </c>
      <c r="E224" s="11" t="s">
        <v>455</v>
      </c>
      <c r="F224" s="12" t="s">
        <v>456</v>
      </c>
    </row>
    <row r="225" customFormat="false" ht="16.5" hidden="false" customHeight="true" outlineLevel="0" collapsed="false">
      <c r="A225" s="1" t="e">
        <f aca="false">LEFT(#REF!,1)</f>
        <v>#REF!</v>
      </c>
      <c r="B225" s="1" t="e">
        <f aca="false">VALUE(MID(#REF!,2,3))</f>
        <v>#REF!</v>
      </c>
      <c r="C225" s="10" t="n">
        <v>221</v>
      </c>
      <c r="D225" s="13" t="s">
        <v>448</v>
      </c>
      <c r="E225" s="11" t="s">
        <v>457</v>
      </c>
      <c r="F225" s="12" t="s">
        <v>458</v>
      </c>
    </row>
    <row r="226" customFormat="false" ht="16.5" hidden="false" customHeight="true" outlineLevel="0" collapsed="false">
      <c r="A226" s="1" t="e">
        <f aca="false">LEFT(#REF!,1)</f>
        <v>#REF!</v>
      </c>
      <c r="B226" s="1" t="e">
        <f aca="false">VALUE(MID(#REF!,2,3))</f>
        <v>#REF!</v>
      </c>
      <c r="C226" s="10" t="n">
        <v>222</v>
      </c>
      <c r="D226" s="13" t="s">
        <v>448</v>
      </c>
      <c r="E226" s="11" t="s">
        <v>459</v>
      </c>
      <c r="F226" s="12" t="s">
        <v>460</v>
      </c>
    </row>
    <row r="227" customFormat="false" ht="16.5" hidden="false" customHeight="true" outlineLevel="0" collapsed="false">
      <c r="A227" s="1" t="e">
        <f aca="false">LEFT(#REF!,1)</f>
        <v>#REF!</v>
      </c>
      <c r="B227" s="1" t="e">
        <f aca="false">VALUE(MID(#REF!,2,3))</f>
        <v>#REF!</v>
      </c>
      <c r="C227" s="10" t="n">
        <v>223</v>
      </c>
      <c r="D227" s="13" t="s">
        <v>448</v>
      </c>
      <c r="E227" s="11" t="s">
        <v>461</v>
      </c>
      <c r="F227" s="12" t="s">
        <v>462</v>
      </c>
    </row>
    <row r="228" customFormat="false" ht="16.5" hidden="false" customHeight="true" outlineLevel="0" collapsed="false">
      <c r="A228" s="1" t="e">
        <f aca="false">LEFT(#REF!,1)</f>
        <v>#REF!</v>
      </c>
      <c r="B228" s="1" t="e">
        <f aca="false">VALUE(MID(#REF!,2,3))</f>
        <v>#REF!</v>
      </c>
      <c r="C228" s="10" t="n">
        <v>224</v>
      </c>
      <c r="D228" s="13" t="s">
        <v>448</v>
      </c>
      <c r="E228" s="11" t="s">
        <v>463</v>
      </c>
      <c r="F228" s="12" t="s">
        <v>464</v>
      </c>
    </row>
    <row r="229" customFormat="false" ht="16.5" hidden="false" customHeight="true" outlineLevel="0" collapsed="false">
      <c r="A229" s="1" t="e">
        <f aca="false">LEFT(#REF!,1)</f>
        <v>#REF!</v>
      </c>
      <c r="B229" s="1" t="e">
        <f aca="false">VALUE(MID(#REF!,2,3))</f>
        <v>#REF!</v>
      </c>
      <c r="C229" s="10" t="n">
        <v>225</v>
      </c>
      <c r="D229" s="19" t="s">
        <v>448</v>
      </c>
      <c r="E229" s="11" t="s">
        <v>465</v>
      </c>
      <c r="F229" s="12" t="s">
        <v>466</v>
      </c>
    </row>
    <row r="230" customFormat="false" ht="16.5" hidden="false" customHeight="true" outlineLevel="0" collapsed="false">
      <c r="A230" s="1" t="e">
        <f aca="false">LEFT(#REF!,1)</f>
        <v>#REF!</v>
      </c>
      <c r="B230" s="1" t="e">
        <f aca="false">VALUE(MID(#REF!,2,3))</f>
        <v>#REF!</v>
      </c>
      <c r="C230" s="10" t="n">
        <v>226</v>
      </c>
      <c r="D230" s="13" t="s">
        <v>448</v>
      </c>
      <c r="E230" s="11" t="s">
        <v>467</v>
      </c>
      <c r="F230" s="12" t="s">
        <v>468</v>
      </c>
    </row>
    <row r="231" customFormat="false" ht="16.5" hidden="false" customHeight="true" outlineLevel="0" collapsed="false">
      <c r="A231" s="1" t="e">
        <f aca="false">LEFT(#REF!,1)</f>
        <v>#REF!</v>
      </c>
      <c r="B231" s="1" t="e">
        <f aca="false">VALUE(MID(#REF!,2,3))</f>
        <v>#REF!</v>
      </c>
      <c r="C231" s="10" t="n">
        <v>227</v>
      </c>
      <c r="D231" s="13" t="s">
        <v>448</v>
      </c>
      <c r="E231" s="11" t="s">
        <v>469</v>
      </c>
      <c r="F231" s="12" t="s">
        <v>470</v>
      </c>
    </row>
    <row r="232" customFormat="false" ht="16.5" hidden="false" customHeight="true" outlineLevel="0" collapsed="false">
      <c r="A232" s="1" t="e">
        <f aca="false">LEFT(#REF!,1)</f>
        <v>#REF!</v>
      </c>
      <c r="B232" s="1" t="e">
        <f aca="false">VALUE(MID(#REF!,2,3))</f>
        <v>#REF!</v>
      </c>
      <c r="C232" s="10" t="n">
        <v>228</v>
      </c>
      <c r="D232" s="13" t="s">
        <v>448</v>
      </c>
      <c r="E232" s="11" t="s">
        <v>471</v>
      </c>
      <c r="F232" s="12" t="s">
        <v>472</v>
      </c>
    </row>
    <row r="233" customFormat="false" ht="16.5" hidden="false" customHeight="true" outlineLevel="0" collapsed="false">
      <c r="A233" s="1" t="e">
        <f aca="false">LEFT(#REF!,1)</f>
        <v>#REF!</v>
      </c>
      <c r="B233" s="1" t="e">
        <f aca="false">VALUE(MID(#REF!,2,3))</f>
        <v>#REF!</v>
      </c>
      <c r="C233" s="10" t="n">
        <v>229</v>
      </c>
      <c r="D233" s="13" t="s">
        <v>448</v>
      </c>
      <c r="E233" s="11" t="s">
        <v>473</v>
      </c>
      <c r="F233" s="12" t="s">
        <v>474</v>
      </c>
    </row>
    <row r="234" customFormat="false" ht="16.5" hidden="false" customHeight="true" outlineLevel="0" collapsed="false">
      <c r="A234" s="1" t="e">
        <f aca="false">LEFT(#REF!,1)</f>
        <v>#REF!</v>
      </c>
      <c r="B234" s="1" t="e">
        <f aca="false">VALUE(MID(#REF!,2,3))</f>
        <v>#REF!</v>
      </c>
      <c r="C234" s="10" t="n">
        <v>230</v>
      </c>
      <c r="D234" s="13" t="s">
        <v>448</v>
      </c>
      <c r="E234" s="11" t="s">
        <v>475</v>
      </c>
      <c r="F234" s="12" t="s">
        <v>476</v>
      </c>
    </row>
    <row r="235" customFormat="false" ht="16.5" hidden="false" customHeight="true" outlineLevel="0" collapsed="false">
      <c r="A235" s="1" t="e">
        <f aca="false">LEFT(#REF!,1)</f>
        <v>#REF!</v>
      </c>
      <c r="B235" s="1" t="e">
        <f aca="false">VALUE(MID(#REF!,2,3))</f>
        <v>#REF!</v>
      </c>
      <c r="C235" s="10" t="n">
        <v>231</v>
      </c>
      <c r="D235" s="13" t="s">
        <v>448</v>
      </c>
      <c r="E235" s="11" t="s">
        <v>477</v>
      </c>
      <c r="F235" s="12" t="s">
        <v>478</v>
      </c>
    </row>
    <row r="236" customFormat="false" ht="16.5" hidden="false" customHeight="true" outlineLevel="0" collapsed="false">
      <c r="A236" s="1" t="e">
        <f aca="false">LEFT(#REF!,1)</f>
        <v>#REF!</v>
      </c>
      <c r="B236" s="1" t="e">
        <f aca="false">VALUE(MID(#REF!,2,3))</f>
        <v>#REF!</v>
      </c>
      <c r="C236" s="10" t="n">
        <v>232</v>
      </c>
      <c r="D236" s="13" t="s">
        <v>479</v>
      </c>
      <c r="E236" s="11" t="s">
        <v>480</v>
      </c>
      <c r="F236" s="12" t="s">
        <v>481</v>
      </c>
    </row>
    <row r="237" customFormat="false" ht="16.5" hidden="false" customHeight="true" outlineLevel="0" collapsed="false">
      <c r="A237" s="1" t="e">
        <f aca="false">LEFT(#REF!,1)</f>
        <v>#REF!</v>
      </c>
      <c r="B237" s="1" t="e">
        <f aca="false">VALUE(MID(#REF!,2,3))</f>
        <v>#REF!</v>
      </c>
      <c r="C237" s="10" t="n">
        <v>233</v>
      </c>
      <c r="D237" s="13" t="s">
        <v>479</v>
      </c>
      <c r="E237" s="11" t="s">
        <v>482</v>
      </c>
      <c r="F237" s="12" t="s">
        <v>483</v>
      </c>
    </row>
    <row r="238" customFormat="false" ht="16.5" hidden="false" customHeight="true" outlineLevel="0" collapsed="false">
      <c r="A238" s="1" t="e">
        <f aca="false">LEFT(#REF!,1)</f>
        <v>#REF!</v>
      </c>
      <c r="B238" s="1" t="e">
        <f aca="false">VALUE(MID(#REF!,2,3))</f>
        <v>#REF!</v>
      </c>
      <c r="C238" s="10" t="n">
        <v>234</v>
      </c>
      <c r="D238" s="13" t="s">
        <v>479</v>
      </c>
      <c r="E238" s="11" t="s">
        <v>484</v>
      </c>
      <c r="F238" s="12" t="s">
        <v>485</v>
      </c>
    </row>
    <row r="239" customFormat="false" ht="16.5" hidden="false" customHeight="true" outlineLevel="0" collapsed="false">
      <c r="A239" s="1" t="e">
        <f aca="false">LEFT(#REF!,1)</f>
        <v>#REF!</v>
      </c>
      <c r="B239" s="1" t="e">
        <f aca="false">VALUE(MID(#REF!,2,3))</f>
        <v>#REF!</v>
      </c>
      <c r="C239" s="10" t="n">
        <v>235</v>
      </c>
      <c r="D239" s="13" t="s">
        <v>486</v>
      </c>
      <c r="E239" s="11" t="s">
        <v>487</v>
      </c>
      <c r="F239" s="12" t="s">
        <v>488</v>
      </c>
    </row>
    <row r="240" customFormat="false" ht="16.5" hidden="false" customHeight="true" outlineLevel="0" collapsed="false">
      <c r="A240" s="1" t="e">
        <f aca="false">LEFT(#REF!,1)</f>
        <v>#REF!</v>
      </c>
      <c r="B240" s="1" t="e">
        <f aca="false">VALUE(MID(#REF!,2,3))</f>
        <v>#REF!</v>
      </c>
      <c r="C240" s="10" t="n">
        <v>236</v>
      </c>
      <c r="D240" s="13" t="s">
        <v>486</v>
      </c>
      <c r="E240" s="11" t="s">
        <v>489</v>
      </c>
      <c r="F240" s="12" t="s">
        <v>490</v>
      </c>
    </row>
    <row r="241" customFormat="false" ht="16.5" hidden="false" customHeight="true" outlineLevel="0" collapsed="false">
      <c r="A241" s="1" t="e">
        <f aca="false">LEFT(#REF!,1)</f>
        <v>#REF!</v>
      </c>
      <c r="B241" s="1" t="e">
        <f aca="false">VALUE(MID(#REF!,2,3))</f>
        <v>#REF!</v>
      </c>
      <c r="C241" s="10" t="n">
        <v>237</v>
      </c>
      <c r="D241" s="13" t="s">
        <v>486</v>
      </c>
      <c r="E241" s="11" t="s">
        <v>491</v>
      </c>
      <c r="F241" s="12" t="s">
        <v>492</v>
      </c>
    </row>
    <row r="242" customFormat="false" ht="16.5" hidden="false" customHeight="true" outlineLevel="0" collapsed="false">
      <c r="A242" s="1" t="e">
        <f aca="false">LEFT(#REF!,1)</f>
        <v>#REF!</v>
      </c>
      <c r="B242" s="1" t="e">
        <f aca="false">VALUE(MID(#REF!,2,3))</f>
        <v>#REF!</v>
      </c>
      <c r="C242" s="10" t="n">
        <v>238</v>
      </c>
      <c r="D242" s="13" t="s">
        <v>486</v>
      </c>
      <c r="E242" s="11" t="s">
        <v>493</v>
      </c>
      <c r="F242" s="12" t="s">
        <v>494</v>
      </c>
    </row>
    <row r="243" customFormat="false" ht="16.5" hidden="false" customHeight="true" outlineLevel="0" collapsed="false">
      <c r="A243" s="1" t="e">
        <f aca="false">LEFT(#REF!,1)</f>
        <v>#REF!</v>
      </c>
      <c r="B243" s="1" t="e">
        <f aca="false">VALUE(MID(#REF!,2,3))</f>
        <v>#REF!</v>
      </c>
      <c r="C243" s="10" t="n">
        <v>239</v>
      </c>
      <c r="D243" s="13" t="s">
        <v>486</v>
      </c>
      <c r="E243" s="11" t="s">
        <v>495</v>
      </c>
      <c r="F243" s="12" t="s">
        <v>496</v>
      </c>
    </row>
    <row r="244" customFormat="false" ht="16.5" hidden="false" customHeight="true" outlineLevel="0" collapsed="false">
      <c r="A244" s="1" t="e">
        <f aca="false">LEFT(#REF!,1)</f>
        <v>#REF!</v>
      </c>
      <c r="B244" s="1" t="e">
        <f aca="false">VALUE(MID(#REF!,2,3))</f>
        <v>#REF!</v>
      </c>
      <c r="C244" s="10" t="n">
        <v>240</v>
      </c>
      <c r="D244" s="13" t="s">
        <v>486</v>
      </c>
      <c r="E244" s="11" t="s">
        <v>497</v>
      </c>
      <c r="F244" s="12" t="s">
        <v>498</v>
      </c>
    </row>
    <row r="245" customFormat="false" ht="16.5" hidden="false" customHeight="true" outlineLevel="0" collapsed="false">
      <c r="A245" s="1" t="e">
        <f aca="false">LEFT(#REF!,1)</f>
        <v>#REF!</v>
      </c>
      <c r="B245" s="1" t="e">
        <f aca="false">VALUE(MID(#REF!,2,3))</f>
        <v>#REF!</v>
      </c>
      <c r="C245" s="10" t="n">
        <v>241</v>
      </c>
      <c r="D245" s="13" t="s">
        <v>486</v>
      </c>
      <c r="E245" s="11" t="s">
        <v>499</v>
      </c>
      <c r="F245" s="12" t="s">
        <v>500</v>
      </c>
    </row>
    <row r="246" customFormat="false" ht="16.5" hidden="false" customHeight="true" outlineLevel="0" collapsed="false">
      <c r="A246" s="1" t="e">
        <f aca="false">LEFT(#REF!,1)</f>
        <v>#REF!</v>
      </c>
      <c r="B246" s="1" t="e">
        <f aca="false">VALUE(MID(#REF!,2,3))</f>
        <v>#REF!</v>
      </c>
      <c r="C246" s="10" t="n">
        <v>242</v>
      </c>
      <c r="D246" s="13" t="s">
        <v>486</v>
      </c>
      <c r="E246" s="11" t="s">
        <v>501</v>
      </c>
      <c r="F246" s="12" t="s">
        <v>502</v>
      </c>
    </row>
    <row r="247" customFormat="false" ht="16.5" hidden="false" customHeight="true" outlineLevel="0" collapsed="false">
      <c r="A247" s="1" t="e">
        <f aca="false">LEFT(#REF!,1)</f>
        <v>#REF!</v>
      </c>
      <c r="B247" s="1" t="e">
        <f aca="false">VALUE(MID(#REF!,2,3))</f>
        <v>#REF!</v>
      </c>
      <c r="C247" s="10" t="n">
        <v>243</v>
      </c>
      <c r="D247" s="13" t="s">
        <v>503</v>
      </c>
      <c r="E247" s="11" t="s">
        <v>504</v>
      </c>
      <c r="F247" s="12" t="s">
        <v>505</v>
      </c>
    </row>
    <row r="248" customFormat="false" ht="16.5" hidden="false" customHeight="true" outlineLevel="0" collapsed="false">
      <c r="A248" s="1" t="e">
        <f aca="false">LEFT(#REF!,1)</f>
        <v>#REF!</v>
      </c>
      <c r="B248" s="1" t="e">
        <f aca="false">VALUE(MID(#REF!,2,3))</f>
        <v>#REF!</v>
      </c>
      <c r="C248" s="10" t="n">
        <v>244</v>
      </c>
      <c r="D248" s="13" t="s">
        <v>503</v>
      </c>
      <c r="E248" s="11" t="s">
        <v>506</v>
      </c>
      <c r="F248" s="12" t="s">
        <v>507</v>
      </c>
    </row>
    <row r="249" customFormat="false" ht="16.5" hidden="false" customHeight="true" outlineLevel="0" collapsed="false">
      <c r="A249" s="1" t="e">
        <f aca="false">LEFT(#REF!,1)</f>
        <v>#REF!</v>
      </c>
      <c r="B249" s="1" t="e">
        <f aca="false">VALUE(MID(#REF!,2,3))</f>
        <v>#REF!</v>
      </c>
      <c r="C249" s="10" t="n">
        <v>245</v>
      </c>
      <c r="D249" s="13" t="s">
        <v>503</v>
      </c>
      <c r="E249" s="11" t="s">
        <v>508</v>
      </c>
      <c r="F249" s="12" t="s">
        <v>509</v>
      </c>
    </row>
    <row r="250" customFormat="false" ht="16.5" hidden="false" customHeight="true" outlineLevel="0" collapsed="false">
      <c r="A250" s="1" t="e">
        <f aca="false">LEFT(#REF!,1)</f>
        <v>#REF!</v>
      </c>
      <c r="B250" s="1" t="e">
        <f aca="false">VALUE(MID(#REF!,2,3))</f>
        <v>#REF!</v>
      </c>
      <c r="C250" s="10" t="n">
        <v>246</v>
      </c>
      <c r="D250" s="13" t="s">
        <v>510</v>
      </c>
      <c r="E250" s="11" t="s">
        <v>511</v>
      </c>
      <c r="F250" s="12" t="s">
        <v>512</v>
      </c>
    </row>
    <row r="251" customFormat="false" ht="16.5" hidden="false" customHeight="true" outlineLevel="0" collapsed="false">
      <c r="A251" s="1" t="e">
        <f aca="false">LEFT(#REF!,1)</f>
        <v>#REF!</v>
      </c>
      <c r="B251" s="1" t="e">
        <f aca="false">VALUE(MID(#REF!,2,3))</f>
        <v>#REF!</v>
      </c>
      <c r="C251" s="10" t="n">
        <v>247</v>
      </c>
      <c r="D251" s="13" t="s">
        <v>510</v>
      </c>
      <c r="E251" s="11" t="s">
        <v>513</v>
      </c>
      <c r="F251" s="12" t="s">
        <v>514</v>
      </c>
    </row>
    <row r="252" customFormat="false" ht="16.5" hidden="false" customHeight="true" outlineLevel="0" collapsed="false">
      <c r="A252" s="1" t="e">
        <f aca="false">LEFT(#REF!,1)</f>
        <v>#REF!</v>
      </c>
      <c r="B252" s="1" t="e">
        <f aca="false">VALUE(MID(#REF!,2,3))</f>
        <v>#REF!</v>
      </c>
      <c r="C252" s="10" t="n">
        <v>248</v>
      </c>
      <c r="D252" s="13" t="s">
        <v>510</v>
      </c>
      <c r="E252" s="11" t="s">
        <v>515</v>
      </c>
      <c r="F252" s="12" t="s">
        <v>516</v>
      </c>
    </row>
    <row r="253" customFormat="false" ht="16.5" hidden="false" customHeight="true" outlineLevel="0" collapsed="false">
      <c r="A253" s="1" t="e">
        <f aca="false">LEFT(#REF!,1)</f>
        <v>#REF!</v>
      </c>
      <c r="B253" s="1" t="e">
        <f aca="false">VALUE(MID(#REF!,2,3))</f>
        <v>#REF!</v>
      </c>
      <c r="C253" s="10" t="n">
        <v>249</v>
      </c>
      <c r="D253" s="13" t="s">
        <v>510</v>
      </c>
      <c r="E253" s="11" t="s">
        <v>517</v>
      </c>
      <c r="F253" s="12" t="s">
        <v>518</v>
      </c>
    </row>
    <row r="254" customFormat="false" ht="16.5" hidden="false" customHeight="true" outlineLevel="0" collapsed="false">
      <c r="A254" s="1" t="e">
        <f aca="false">LEFT(#REF!,1)</f>
        <v>#REF!</v>
      </c>
      <c r="B254" s="1" t="e">
        <f aca="false">VALUE(MID(#REF!,2,3))</f>
        <v>#REF!</v>
      </c>
      <c r="C254" s="10" t="n">
        <v>250</v>
      </c>
      <c r="D254" s="13" t="s">
        <v>510</v>
      </c>
      <c r="E254" s="11" t="s">
        <v>519</v>
      </c>
      <c r="F254" s="12" t="s">
        <v>520</v>
      </c>
    </row>
    <row r="255" customFormat="false" ht="16.5" hidden="false" customHeight="true" outlineLevel="0" collapsed="false">
      <c r="A255" s="1" t="e">
        <f aca="false">LEFT(#REF!,1)</f>
        <v>#REF!</v>
      </c>
      <c r="B255" s="1" t="e">
        <f aca="false">VALUE(MID(#REF!,2,3))</f>
        <v>#REF!</v>
      </c>
      <c r="C255" s="10" t="n">
        <v>251</v>
      </c>
      <c r="D255" s="19" t="s">
        <v>510</v>
      </c>
      <c r="E255" s="11" t="s">
        <v>521</v>
      </c>
      <c r="F255" s="12" t="s">
        <v>522</v>
      </c>
    </row>
    <row r="256" customFormat="false" ht="16.5" hidden="false" customHeight="true" outlineLevel="0" collapsed="false">
      <c r="A256" s="1" t="e">
        <f aca="false">LEFT(#REF!,1)</f>
        <v>#REF!</v>
      </c>
      <c r="B256" s="1" t="e">
        <f aca="false">VALUE(MID(#REF!,2,3))</f>
        <v>#REF!</v>
      </c>
      <c r="C256" s="10" t="n">
        <v>252</v>
      </c>
      <c r="D256" s="13" t="s">
        <v>510</v>
      </c>
      <c r="E256" s="11" t="s">
        <v>523</v>
      </c>
      <c r="F256" s="12" t="s">
        <v>524</v>
      </c>
    </row>
    <row r="257" customFormat="false" ht="16.5" hidden="false" customHeight="true" outlineLevel="0" collapsed="false">
      <c r="A257" s="1" t="e">
        <f aca="false">LEFT(#REF!,1)</f>
        <v>#REF!</v>
      </c>
      <c r="B257" s="1" t="e">
        <f aca="false">VALUE(MID(#REF!,2,3))</f>
        <v>#REF!</v>
      </c>
      <c r="C257" s="10" t="n">
        <v>253</v>
      </c>
      <c r="D257" s="13" t="s">
        <v>510</v>
      </c>
      <c r="E257" s="11" t="s">
        <v>525</v>
      </c>
      <c r="F257" s="12" t="s">
        <v>526</v>
      </c>
    </row>
    <row r="258" customFormat="false" ht="16.5" hidden="false" customHeight="true" outlineLevel="0" collapsed="false">
      <c r="A258" s="1" t="e">
        <f aca="false">LEFT(#REF!,1)</f>
        <v>#REF!</v>
      </c>
      <c r="B258" s="1" t="e">
        <f aca="false">VALUE(MID(#REF!,2,3))</f>
        <v>#REF!</v>
      </c>
      <c r="C258" s="10" t="n">
        <v>254</v>
      </c>
      <c r="D258" s="13" t="s">
        <v>510</v>
      </c>
      <c r="E258" s="11" t="s">
        <v>527</v>
      </c>
      <c r="F258" s="12" t="s">
        <v>528</v>
      </c>
    </row>
    <row r="259" customFormat="false" ht="16.5" hidden="false" customHeight="true" outlineLevel="0" collapsed="false">
      <c r="A259" s="1" t="e">
        <f aca="false">LEFT(#REF!,1)</f>
        <v>#REF!</v>
      </c>
      <c r="B259" s="1" t="e">
        <f aca="false">VALUE(MID(#REF!,2,3))</f>
        <v>#REF!</v>
      </c>
      <c r="C259" s="10" t="n">
        <v>255</v>
      </c>
      <c r="D259" s="13" t="s">
        <v>510</v>
      </c>
      <c r="E259" s="11" t="s">
        <v>529</v>
      </c>
      <c r="F259" s="12" t="s">
        <v>530</v>
      </c>
    </row>
    <row r="260" customFormat="false" ht="16.5" hidden="false" customHeight="true" outlineLevel="0" collapsed="false">
      <c r="A260" s="1" t="e">
        <f aca="false">LEFT(#REF!,1)</f>
        <v>#REF!</v>
      </c>
      <c r="B260" s="1" t="e">
        <f aca="false">VALUE(MID(#REF!,2,3))</f>
        <v>#REF!</v>
      </c>
      <c r="C260" s="10" t="n">
        <v>256</v>
      </c>
      <c r="D260" s="13" t="s">
        <v>531</v>
      </c>
      <c r="E260" s="11" t="s">
        <v>532</v>
      </c>
      <c r="F260" s="12" t="s">
        <v>533</v>
      </c>
    </row>
    <row r="261" customFormat="false" ht="16.5" hidden="false" customHeight="true" outlineLevel="0" collapsed="false">
      <c r="A261" s="1" t="e">
        <f aca="false">LEFT(#REF!,1)</f>
        <v>#REF!</v>
      </c>
      <c r="B261" s="1" t="e">
        <f aca="false">VALUE(MID(#REF!,2,3))</f>
        <v>#REF!</v>
      </c>
      <c r="C261" s="10" t="n">
        <v>257</v>
      </c>
      <c r="D261" s="13" t="s">
        <v>531</v>
      </c>
      <c r="E261" s="11" t="s">
        <v>534</v>
      </c>
      <c r="F261" s="12" t="s">
        <v>535</v>
      </c>
    </row>
    <row r="262" customFormat="false" ht="16.5" hidden="false" customHeight="true" outlineLevel="0" collapsed="false">
      <c r="A262" s="1" t="e">
        <f aca="false">LEFT(#REF!,1)</f>
        <v>#REF!</v>
      </c>
      <c r="B262" s="1" t="e">
        <f aca="false">VALUE(MID(#REF!,2,3))</f>
        <v>#REF!</v>
      </c>
      <c r="C262" s="10" t="n">
        <v>258</v>
      </c>
      <c r="D262" s="13" t="s">
        <v>531</v>
      </c>
      <c r="E262" s="11" t="s">
        <v>536</v>
      </c>
      <c r="F262" s="12" t="s">
        <v>537</v>
      </c>
    </row>
    <row r="263" customFormat="false" ht="16.5" hidden="false" customHeight="true" outlineLevel="0" collapsed="false">
      <c r="A263" s="1" t="e">
        <f aca="false">LEFT(#REF!,1)</f>
        <v>#REF!</v>
      </c>
      <c r="B263" s="1" t="e">
        <f aca="false">VALUE(MID(#REF!,2,3))</f>
        <v>#REF!</v>
      </c>
      <c r="C263" s="10" t="n">
        <v>259</v>
      </c>
      <c r="D263" s="13" t="s">
        <v>531</v>
      </c>
      <c r="E263" s="11" t="s">
        <v>538</v>
      </c>
      <c r="F263" s="12" t="s">
        <v>539</v>
      </c>
    </row>
    <row r="264" customFormat="false" ht="16.5" hidden="false" customHeight="true" outlineLevel="0" collapsed="false">
      <c r="A264" s="1" t="e">
        <f aca="false">LEFT(#REF!,1)</f>
        <v>#REF!</v>
      </c>
      <c r="B264" s="1" t="e">
        <f aca="false">VALUE(MID(#REF!,2,3))</f>
        <v>#REF!</v>
      </c>
      <c r="C264" s="10" t="n">
        <v>260</v>
      </c>
      <c r="D264" s="13" t="s">
        <v>531</v>
      </c>
      <c r="E264" s="11" t="s">
        <v>540</v>
      </c>
      <c r="F264" s="12" t="s">
        <v>541</v>
      </c>
    </row>
    <row r="265" customFormat="false" ht="16.5" hidden="false" customHeight="true" outlineLevel="0" collapsed="false">
      <c r="A265" s="1" t="e">
        <f aca="false">LEFT(#REF!,1)</f>
        <v>#REF!</v>
      </c>
      <c r="B265" s="1" t="e">
        <f aca="false">VALUE(MID(#REF!,2,3))</f>
        <v>#REF!</v>
      </c>
      <c r="C265" s="10" t="n">
        <v>261</v>
      </c>
      <c r="D265" s="13" t="s">
        <v>531</v>
      </c>
      <c r="E265" s="11" t="s">
        <v>542</v>
      </c>
      <c r="F265" s="12" t="s">
        <v>543</v>
      </c>
    </row>
    <row r="266" customFormat="false" ht="16.5" hidden="false" customHeight="true" outlineLevel="0" collapsed="false">
      <c r="A266" s="1" t="e">
        <f aca="false">LEFT(#REF!,1)</f>
        <v>#REF!</v>
      </c>
      <c r="B266" s="1" t="e">
        <f aca="false">VALUE(MID(#REF!,2,3))</f>
        <v>#REF!</v>
      </c>
      <c r="C266" s="10" t="n">
        <v>262</v>
      </c>
      <c r="D266" s="13" t="s">
        <v>531</v>
      </c>
      <c r="E266" s="11" t="s">
        <v>544</v>
      </c>
      <c r="F266" s="12" t="s">
        <v>545</v>
      </c>
    </row>
    <row r="267" customFormat="false" ht="16.5" hidden="false" customHeight="true" outlineLevel="0" collapsed="false">
      <c r="A267" s="1" t="e">
        <f aca="false">LEFT(#REF!,1)</f>
        <v>#REF!</v>
      </c>
      <c r="B267" s="1" t="e">
        <f aca="false">VALUE(MID(#REF!,2,3))</f>
        <v>#REF!</v>
      </c>
      <c r="C267" s="10" t="n">
        <v>263</v>
      </c>
      <c r="D267" s="13" t="s">
        <v>531</v>
      </c>
      <c r="E267" s="11" t="s">
        <v>546</v>
      </c>
      <c r="F267" s="12" t="s">
        <v>547</v>
      </c>
    </row>
    <row r="268" customFormat="false" ht="16.5" hidden="false" customHeight="true" outlineLevel="0" collapsed="false">
      <c r="A268" s="1" t="e">
        <f aca="false">LEFT(#REF!,1)</f>
        <v>#REF!</v>
      </c>
      <c r="B268" s="1" t="e">
        <f aca="false">VALUE(MID(#REF!,2,3))</f>
        <v>#REF!</v>
      </c>
      <c r="C268" s="10" t="n">
        <v>264</v>
      </c>
      <c r="D268" s="20" t="s">
        <v>531</v>
      </c>
      <c r="E268" s="11" t="s">
        <v>548</v>
      </c>
      <c r="F268" s="12" t="s">
        <v>549</v>
      </c>
    </row>
    <row r="269" customFormat="false" ht="16.5" hidden="false" customHeight="true" outlineLevel="0" collapsed="false">
      <c r="C269" s="10" t="n">
        <v>265</v>
      </c>
      <c r="D269" s="11" t="s">
        <v>531</v>
      </c>
      <c r="E269" s="11" t="s">
        <v>550</v>
      </c>
      <c r="F269" s="12" t="s">
        <v>551</v>
      </c>
    </row>
    <row r="270" customFormat="false" ht="16.5" hidden="false" customHeight="true" outlineLevel="0" collapsed="false">
      <c r="C270" s="10" t="n">
        <v>266</v>
      </c>
      <c r="D270" s="11" t="s">
        <v>531</v>
      </c>
      <c r="E270" s="11" t="s">
        <v>552</v>
      </c>
      <c r="F270" s="12" t="s">
        <v>553</v>
      </c>
    </row>
    <row r="271" customFormat="false" ht="16.5" hidden="false" customHeight="true" outlineLevel="0" collapsed="false">
      <c r="C271" s="10" t="n">
        <v>267</v>
      </c>
      <c r="D271" s="11" t="s">
        <v>531</v>
      </c>
      <c r="E271" s="11" t="s">
        <v>554</v>
      </c>
      <c r="F271" s="12" t="s">
        <v>555</v>
      </c>
    </row>
    <row r="272" customFormat="false" ht="16.5" hidden="false" customHeight="true" outlineLevel="0" collapsed="false">
      <c r="C272" s="10" t="n">
        <v>268</v>
      </c>
      <c r="D272" s="11" t="s">
        <v>531</v>
      </c>
      <c r="E272" s="11" t="s">
        <v>556</v>
      </c>
      <c r="F272" s="12" t="s">
        <v>557</v>
      </c>
    </row>
    <row r="273" customFormat="false" ht="16.5" hidden="false" customHeight="true" outlineLevel="0" collapsed="false">
      <c r="C273" s="10" t="n">
        <v>269</v>
      </c>
      <c r="D273" s="11" t="s">
        <v>531</v>
      </c>
      <c r="E273" s="11" t="s">
        <v>558</v>
      </c>
      <c r="F273" s="12" t="s">
        <v>559</v>
      </c>
    </row>
    <row r="274" customFormat="false" ht="16.5" hidden="false" customHeight="true" outlineLevel="0" collapsed="false">
      <c r="C274" s="10" t="n">
        <v>270</v>
      </c>
      <c r="D274" s="11" t="s">
        <v>531</v>
      </c>
      <c r="E274" s="11" t="s">
        <v>560</v>
      </c>
      <c r="F274" s="12" t="s">
        <v>561</v>
      </c>
    </row>
    <row r="275" customFormat="false" ht="16.5" hidden="false" customHeight="true" outlineLevel="0" collapsed="false">
      <c r="C275" s="10" t="n">
        <v>271</v>
      </c>
      <c r="D275" s="11" t="s">
        <v>531</v>
      </c>
      <c r="E275" s="11" t="s">
        <v>562</v>
      </c>
      <c r="F275" s="12" t="s">
        <v>563</v>
      </c>
    </row>
    <row r="276" customFormat="false" ht="16.5" hidden="false" customHeight="true" outlineLevel="0" collapsed="false">
      <c r="C276" s="10" t="n">
        <v>272</v>
      </c>
      <c r="D276" s="11" t="s">
        <v>531</v>
      </c>
      <c r="E276" s="11" t="s">
        <v>564</v>
      </c>
      <c r="F276" s="12" t="s">
        <v>565</v>
      </c>
    </row>
    <row r="277" customFormat="false" ht="16.5" hidden="false" customHeight="true" outlineLevel="0" collapsed="false">
      <c r="C277" s="10" t="n">
        <v>273</v>
      </c>
      <c r="D277" s="11" t="s">
        <v>531</v>
      </c>
      <c r="E277" s="11" t="s">
        <v>566</v>
      </c>
      <c r="F277" s="12" t="s">
        <v>567</v>
      </c>
    </row>
    <row r="278" customFormat="false" ht="16.5" hidden="false" customHeight="true" outlineLevel="0" collapsed="false">
      <c r="C278" s="10" t="n">
        <v>274</v>
      </c>
      <c r="D278" s="11" t="s">
        <v>568</v>
      </c>
      <c r="E278" s="11" t="s">
        <v>569</v>
      </c>
      <c r="F278" s="12" t="s">
        <v>570</v>
      </c>
    </row>
    <row r="279" customFormat="false" ht="16.5" hidden="false" customHeight="true" outlineLevel="0" collapsed="false">
      <c r="C279" s="10" t="n">
        <v>275</v>
      </c>
      <c r="D279" s="11" t="s">
        <v>568</v>
      </c>
      <c r="E279" s="11" t="s">
        <v>571</v>
      </c>
      <c r="F279" s="12" t="s">
        <v>572</v>
      </c>
    </row>
    <row r="280" customFormat="false" ht="16.5" hidden="false" customHeight="true" outlineLevel="0" collapsed="false">
      <c r="C280" s="10" t="n">
        <v>276</v>
      </c>
      <c r="D280" s="11" t="s">
        <v>568</v>
      </c>
      <c r="E280" s="11" t="s">
        <v>573</v>
      </c>
      <c r="F280" s="12" t="s">
        <v>574</v>
      </c>
    </row>
    <row r="281" customFormat="false" ht="16.5" hidden="false" customHeight="true" outlineLevel="0" collapsed="false">
      <c r="C281" s="10" t="n">
        <v>277</v>
      </c>
      <c r="D281" s="11" t="s">
        <v>568</v>
      </c>
      <c r="E281" s="11" t="s">
        <v>575</v>
      </c>
      <c r="F281" s="12" t="s">
        <v>576</v>
      </c>
    </row>
    <row r="282" customFormat="false" ht="16.5" hidden="false" customHeight="true" outlineLevel="0" collapsed="false">
      <c r="C282" s="10" t="n">
        <v>278</v>
      </c>
      <c r="D282" s="11" t="s">
        <v>568</v>
      </c>
      <c r="E282" s="11" t="s">
        <v>577</v>
      </c>
      <c r="F282" s="12" t="s">
        <v>578</v>
      </c>
    </row>
    <row r="283" customFormat="false" ht="16.5" hidden="false" customHeight="true" outlineLevel="0" collapsed="false">
      <c r="C283" s="10" t="n">
        <v>279</v>
      </c>
      <c r="D283" s="11" t="s">
        <v>579</v>
      </c>
      <c r="E283" s="11" t="s">
        <v>580</v>
      </c>
      <c r="F283" s="12" t="s">
        <v>581</v>
      </c>
    </row>
    <row r="284" customFormat="false" ht="16.5" hidden="false" customHeight="true" outlineLevel="0" collapsed="false">
      <c r="C284" s="10" t="n">
        <v>280</v>
      </c>
      <c r="D284" s="11" t="s">
        <v>579</v>
      </c>
      <c r="E284" s="11" t="s">
        <v>582</v>
      </c>
      <c r="F284" s="12" t="s">
        <v>583</v>
      </c>
    </row>
    <row r="285" customFormat="false" ht="16.5" hidden="false" customHeight="true" outlineLevel="0" collapsed="false">
      <c r="C285" s="10" t="n">
        <v>281</v>
      </c>
      <c r="D285" s="11" t="s">
        <v>579</v>
      </c>
      <c r="E285" s="11" t="s">
        <v>584</v>
      </c>
      <c r="F285" s="12" t="s">
        <v>585</v>
      </c>
    </row>
    <row r="286" customFormat="false" ht="16.5" hidden="false" customHeight="true" outlineLevel="0" collapsed="false">
      <c r="C286" s="10" t="n">
        <v>282</v>
      </c>
      <c r="D286" s="11" t="s">
        <v>579</v>
      </c>
      <c r="E286" s="11" t="s">
        <v>586</v>
      </c>
      <c r="F286" s="12" t="s">
        <v>587</v>
      </c>
    </row>
    <row r="287" customFormat="false" ht="16.5" hidden="false" customHeight="true" outlineLevel="0" collapsed="false">
      <c r="C287" s="10" t="n">
        <v>283</v>
      </c>
      <c r="D287" s="11" t="s">
        <v>579</v>
      </c>
      <c r="E287" s="11" t="s">
        <v>588</v>
      </c>
      <c r="F287" s="12" t="s">
        <v>589</v>
      </c>
    </row>
    <row r="288" customFormat="false" ht="16.5" hidden="false" customHeight="true" outlineLevel="0" collapsed="false">
      <c r="C288" s="10" t="n">
        <v>284</v>
      </c>
      <c r="D288" s="11" t="s">
        <v>579</v>
      </c>
      <c r="E288" s="11" t="s">
        <v>590</v>
      </c>
      <c r="F288" s="12" t="s">
        <v>591</v>
      </c>
    </row>
    <row r="289" customFormat="false" ht="16.5" hidden="false" customHeight="true" outlineLevel="0" collapsed="false">
      <c r="C289" s="10" t="n">
        <v>285</v>
      </c>
      <c r="D289" s="11" t="s">
        <v>579</v>
      </c>
      <c r="E289" s="11" t="s">
        <v>592</v>
      </c>
      <c r="F289" s="12" t="s">
        <v>593</v>
      </c>
    </row>
    <row r="290" customFormat="false" ht="16.5" hidden="false" customHeight="true" outlineLevel="0" collapsed="false">
      <c r="C290" s="10" t="n">
        <v>286</v>
      </c>
      <c r="D290" s="11" t="s">
        <v>579</v>
      </c>
      <c r="E290" s="11" t="s">
        <v>594</v>
      </c>
      <c r="F290" s="12" t="s">
        <v>595</v>
      </c>
    </row>
    <row r="291" customFormat="false" ht="16.5" hidden="false" customHeight="true" outlineLevel="0" collapsed="false">
      <c r="C291" s="10" t="n">
        <v>287</v>
      </c>
      <c r="D291" s="11" t="s">
        <v>579</v>
      </c>
      <c r="E291" s="11" t="s">
        <v>596</v>
      </c>
      <c r="F291" s="12" t="s">
        <v>597</v>
      </c>
    </row>
    <row r="292" customFormat="false" ht="16.5" hidden="false" customHeight="true" outlineLevel="0" collapsed="false">
      <c r="C292" s="10" t="n">
        <v>288</v>
      </c>
      <c r="D292" s="11" t="s">
        <v>579</v>
      </c>
      <c r="E292" s="11" t="s">
        <v>598</v>
      </c>
      <c r="F292" s="12" t="s">
        <v>599</v>
      </c>
    </row>
    <row r="293" customFormat="false" ht="16.5" hidden="false" customHeight="true" outlineLevel="0" collapsed="false">
      <c r="C293" s="10" t="n">
        <v>289</v>
      </c>
      <c r="D293" s="11" t="s">
        <v>579</v>
      </c>
      <c r="E293" s="11" t="s">
        <v>600</v>
      </c>
      <c r="F293" s="12" t="s">
        <v>601</v>
      </c>
    </row>
    <row r="294" customFormat="false" ht="16.5" hidden="false" customHeight="true" outlineLevel="0" collapsed="false">
      <c r="C294" s="10" t="n">
        <v>290</v>
      </c>
      <c r="D294" s="11" t="s">
        <v>579</v>
      </c>
      <c r="E294" s="11" t="s">
        <v>602</v>
      </c>
      <c r="F294" s="12" t="s">
        <v>603</v>
      </c>
    </row>
    <row r="295" customFormat="false" ht="16.5" hidden="false" customHeight="true" outlineLevel="0" collapsed="false">
      <c r="C295" s="10" t="n">
        <v>291</v>
      </c>
      <c r="D295" s="11" t="s">
        <v>579</v>
      </c>
      <c r="E295" s="11" t="s">
        <v>604</v>
      </c>
      <c r="F295" s="12" t="s">
        <v>605</v>
      </c>
    </row>
    <row r="296" customFormat="false" ht="16.5" hidden="false" customHeight="true" outlineLevel="0" collapsed="false">
      <c r="C296" s="10" t="n">
        <v>292</v>
      </c>
      <c r="D296" s="11" t="s">
        <v>579</v>
      </c>
      <c r="E296" s="11" t="s">
        <v>606</v>
      </c>
      <c r="F296" s="12" t="s">
        <v>607</v>
      </c>
    </row>
    <row r="297" customFormat="false" ht="16.5" hidden="false" customHeight="true" outlineLevel="0" collapsed="false">
      <c r="C297" s="10" t="n">
        <v>293</v>
      </c>
      <c r="D297" s="11" t="s">
        <v>579</v>
      </c>
      <c r="E297" s="11" t="s">
        <v>608</v>
      </c>
      <c r="F297" s="12" t="s">
        <v>609</v>
      </c>
    </row>
    <row r="298" customFormat="false" ht="16.5" hidden="false" customHeight="true" outlineLevel="0" collapsed="false">
      <c r="C298" s="10" t="n">
        <v>294</v>
      </c>
      <c r="D298" s="11" t="s">
        <v>579</v>
      </c>
      <c r="E298" s="11" t="s">
        <v>610</v>
      </c>
      <c r="F298" s="12" t="s">
        <v>611</v>
      </c>
    </row>
    <row r="299" customFormat="false" ht="16.5" hidden="false" customHeight="true" outlineLevel="0" collapsed="false">
      <c r="C299" s="10" t="n">
        <v>295</v>
      </c>
      <c r="D299" s="11" t="s">
        <v>579</v>
      </c>
      <c r="E299" s="11" t="s">
        <v>612</v>
      </c>
      <c r="F299" s="12" t="s">
        <v>613</v>
      </c>
    </row>
    <row r="300" customFormat="false" ht="16.5" hidden="false" customHeight="true" outlineLevel="0" collapsed="false">
      <c r="C300" s="10" t="n">
        <v>296</v>
      </c>
      <c r="D300" s="11" t="s">
        <v>579</v>
      </c>
      <c r="E300" s="11" t="s">
        <v>614</v>
      </c>
      <c r="F300" s="12" t="s">
        <v>615</v>
      </c>
    </row>
    <row r="301" customFormat="false" ht="16.5" hidden="false" customHeight="true" outlineLevel="0" collapsed="false">
      <c r="C301" s="10" t="n">
        <v>297</v>
      </c>
      <c r="D301" s="11" t="s">
        <v>579</v>
      </c>
      <c r="E301" s="11" t="s">
        <v>616</v>
      </c>
      <c r="F301" s="12" t="s">
        <v>617</v>
      </c>
    </row>
    <row r="302" customFormat="false" ht="16.5" hidden="false" customHeight="true" outlineLevel="0" collapsed="false">
      <c r="C302" s="10" t="n">
        <v>298</v>
      </c>
      <c r="D302" s="11" t="s">
        <v>579</v>
      </c>
      <c r="E302" s="11" t="s">
        <v>618</v>
      </c>
      <c r="F302" s="12" t="s">
        <v>619</v>
      </c>
    </row>
    <row r="303" customFormat="false" ht="16.5" hidden="false" customHeight="true" outlineLevel="0" collapsed="false">
      <c r="C303" s="10" t="n">
        <v>299</v>
      </c>
      <c r="D303" s="11" t="s">
        <v>579</v>
      </c>
      <c r="E303" s="11" t="s">
        <v>620</v>
      </c>
      <c r="F303" s="12" t="s">
        <v>621</v>
      </c>
    </row>
    <row r="304" customFormat="false" ht="16.5" hidden="false" customHeight="true" outlineLevel="0" collapsed="false">
      <c r="C304" s="10" t="n">
        <v>300</v>
      </c>
      <c r="D304" s="11" t="s">
        <v>579</v>
      </c>
      <c r="E304" s="11" t="s">
        <v>622</v>
      </c>
      <c r="F304" s="12" t="s">
        <v>623</v>
      </c>
    </row>
    <row r="305" customFormat="false" ht="16.5" hidden="false" customHeight="true" outlineLevel="0" collapsed="false">
      <c r="C305" s="10" t="n">
        <v>301</v>
      </c>
      <c r="D305" s="11" t="s">
        <v>579</v>
      </c>
      <c r="E305" s="11" t="s">
        <v>624</v>
      </c>
      <c r="F305" s="12" t="s">
        <v>625</v>
      </c>
    </row>
    <row r="306" customFormat="false" ht="16.5" hidden="false" customHeight="true" outlineLevel="0" collapsed="false">
      <c r="C306" s="10" t="n">
        <v>302</v>
      </c>
      <c r="D306" s="11" t="s">
        <v>579</v>
      </c>
      <c r="E306" s="11" t="s">
        <v>626</v>
      </c>
      <c r="F306" s="12" t="s">
        <v>627</v>
      </c>
    </row>
    <row r="307" customFormat="false" ht="16.5" hidden="false" customHeight="true" outlineLevel="0" collapsed="false">
      <c r="C307" s="10" t="n">
        <v>303</v>
      </c>
      <c r="D307" s="11" t="s">
        <v>579</v>
      </c>
      <c r="E307" s="11" t="s">
        <v>628</v>
      </c>
      <c r="F307" s="12" t="s">
        <v>629</v>
      </c>
    </row>
    <row r="308" customFormat="false" ht="16.5" hidden="false" customHeight="true" outlineLevel="0" collapsed="false">
      <c r="C308" s="10" t="n">
        <v>304</v>
      </c>
      <c r="D308" s="11" t="s">
        <v>579</v>
      </c>
      <c r="E308" s="11" t="s">
        <v>630</v>
      </c>
      <c r="F308" s="12" t="s">
        <v>631</v>
      </c>
    </row>
    <row r="309" customFormat="false" ht="16.5" hidden="false" customHeight="true" outlineLevel="0" collapsed="false">
      <c r="C309" s="10" t="n">
        <v>305</v>
      </c>
      <c r="D309" s="11" t="s">
        <v>579</v>
      </c>
      <c r="E309" s="11" t="s">
        <v>632</v>
      </c>
      <c r="F309" s="12" t="s">
        <v>633</v>
      </c>
    </row>
    <row r="310" customFormat="false" ht="16.5" hidden="false" customHeight="true" outlineLevel="0" collapsed="false">
      <c r="C310" s="10" t="n">
        <v>306</v>
      </c>
      <c r="D310" s="11" t="s">
        <v>579</v>
      </c>
      <c r="E310" s="11" t="s">
        <v>634</v>
      </c>
      <c r="F310" s="12" t="s">
        <v>635</v>
      </c>
    </row>
    <row r="311" customFormat="false" ht="16.5" hidden="false" customHeight="true" outlineLevel="0" collapsed="false">
      <c r="C311" s="10" t="n">
        <v>307</v>
      </c>
      <c r="D311" s="11" t="s">
        <v>579</v>
      </c>
      <c r="E311" s="11" t="s">
        <v>636</v>
      </c>
      <c r="F311" s="12" t="s">
        <v>637</v>
      </c>
    </row>
    <row r="312" customFormat="false" ht="16.5" hidden="false" customHeight="true" outlineLevel="0" collapsed="false">
      <c r="C312" s="10" t="n">
        <v>308</v>
      </c>
      <c r="D312" s="11" t="s">
        <v>579</v>
      </c>
      <c r="E312" s="11" t="s">
        <v>638</v>
      </c>
      <c r="F312" s="12" t="s">
        <v>639</v>
      </c>
    </row>
    <row r="313" customFormat="false" ht="16.5" hidden="false" customHeight="true" outlineLevel="0" collapsed="false">
      <c r="C313" s="10" t="n">
        <v>309</v>
      </c>
      <c r="D313" s="11" t="s">
        <v>579</v>
      </c>
      <c r="E313" s="11" t="s">
        <v>640</v>
      </c>
      <c r="F313" s="12" t="s">
        <v>641</v>
      </c>
    </row>
    <row r="314" customFormat="false" ht="16.5" hidden="false" customHeight="true" outlineLevel="0" collapsed="false">
      <c r="C314" s="10" t="n">
        <v>310</v>
      </c>
      <c r="D314" s="11" t="s">
        <v>579</v>
      </c>
      <c r="E314" s="11" t="s">
        <v>642</v>
      </c>
      <c r="F314" s="12" t="s">
        <v>643</v>
      </c>
    </row>
    <row r="315" customFormat="false" ht="16.5" hidden="false" customHeight="true" outlineLevel="0" collapsed="false">
      <c r="C315" s="10" t="n">
        <v>311</v>
      </c>
      <c r="D315" s="11" t="s">
        <v>579</v>
      </c>
      <c r="E315" s="11" t="s">
        <v>644</v>
      </c>
      <c r="F315" s="12" t="s">
        <v>645</v>
      </c>
    </row>
    <row r="316" customFormat="false" ht="16.5" hidden="false" customHeight="true" outlineLevel="0" collapsed="false">
      <c r="C316" s="10" t="n">
        <v>312</v>
      </c>
      <c r="D316" s="11" t="s">
        <v>579</v>
      </c>
      <c r="E316" s="11" t="s">
        <v>646</v>
      </c>
      <c r="F316" s="12" t="s">
        <v>647</v>
      </c>
    </row>
    <row r="317" customFormat="false" ht="16.5" hidden="false" customHeight="true" outlineLevel="0" collapsed="false">
      <c r="C317" s="10" t="n">
        <v>313</v>
      </c>
      <c r="D317" s="11" t="s">
        <v>579</v>
      </c>
      <c r="E317" s="11" t="s">
        <v>648</v>
      </c>
      <c r="F317" s="12" t="s">
        <v>649</v>
      </c>
    </row>
    <row r="318" customFormat="false" ht="16.5" hidden="false" customHeight="true" outlineLevel="0" collapsed="false">
      <c r="C318" s="10" t="n">
        <v>314</v>
      </c>
      <c r="D318" s="11" t="s">
        <v>579</v>
      </c>
      <c r="E318" s="11" t="s">
        <v>650</v>
      </c>
      <c r="F318" s="12" t="s">
        <v>651</v>
      </c>
    </row>
    <row r="319" customFormat="false" ht="16.5" hidden="false" customHeight="true" outlineLevel="0" collapsed="false">
      <c r="C319" s="10" t="n">
        <v>315</v>
      </c>
      <c r="D319" s="11" t="s">
        <v>579</v>
      </c>
      <c r="E319" s="11" t="s">
        <v>652</v>
      </c>
      <c r="F319" s="12" t="s">
        <v>653</v>
      </c>
    </row>
    <row r="320" customFormat="false" ht="16.5" hidden="false" customHeight="true" outlineLevel="0" collapsed="false">
      <c r="C320" s="10" t="n">
        <v>316</v>
      </c>
      <c r="D320" s="11" t="s">
        <v>579</v>
      </c>
      <c r="E320" s="11" t="s">
        <v>654</v>
      </c>
      <c r="F320" s="12" t="s">
        <v>655</v>
      </c>
    </row>
    <row r="321" customFormat="false" ht="16.5" hidden="false" customHeight="true" outlineLevel="0" collapsed="false">
      <c r="C321" s="10" t="n">
        <v>317</v>
      </c>
      <c r="D321" s="11" t="s">
        <v>579</v>
      </c>
      <c r="E321" s="11" t="s">
        <v>656</v>
      </c>
      <c r="F321" s="12" t="s">
        <v>657</v>
      </c>
    </row>
    <row r="322" customFormat="false" ht="16.5" hidden="false" customHeight="true" outlineLevel="0" collapsed="false">
      <c r="C322" s="10" t="n">
        <v>318</v>
      </c>
      <c r="D322" s="11" t="s">
        <v>579</v>
      </c>
      <c r="E322" s="11" t="s">
        <v>658</v>
      </c>
      <c r="F322" s="12" t="s">
        <v>659</v>
      </c>
    </row>
    <row r="323" customFormat="false" ht="16.5" hidden="false" customHeight="true" outlineLevel="0" collapsed="false">
      <c r="C323" s="10" t="n">
        <v>319</v>
      </c>
      <c r="D323" s="11" t="s">
        <v>579</v>
      </c>
      <c r="E323" s="11" t="s">
        <v>660</v>
      </c>
      <c r="F323" s="12" t="s">
        <v>661</v>
      </c>
    </row>
    <row r="324" customFormat="false" ht="16.5" hidden="false" customHeight="true" outlineLevel="0" collapsed="false">
      <c r="C324" s="10" t="n">
        <v>320</v>
      </c>
      <c r="D324" s="11" t="s">
        <v>662</v>
      </c>
      <c r="E324" s="11" t="s">
        <v>663</v>
      </c>
      <c r="F324" s="12" t="s">
        <v>664</v>
      </c>
    </row>
    <row r="325" customFormat="false" ht="16.5" hidden="false" customHeight="true" outlineLevel="0" collapsed="false">
      <c r="C325" s="10" t="n">
        <v>321</v>
      </c>
      <c r="D325" s="11" t="s">
        <v>665</v>
      </c>
      <c r="E325" s="11" t="s">
        <v>666</v>
      </c>
      <c r="F325" s="12" t="s">
        <v>667</v>
      </c>
    </row>
    <row r="326" customFormat="false" ht="16.5" hidden="false" customHeight="true" outlineLevel="0" collapsed="false">
      <c r="C326" s="10" t="n">
        <v>322</v>
      </c>
      <c r="D326" s="11" t="s">
        <v>665</v>
      </c>
      <c r="E326" s="11" t="s">
        <v>668</v>
      </c>
      <c r="F326" s="12" t="s">
        <v>669</v>
      </c>
    </row>
    <row r="327" customFormat="false" ht="16.5" hidden="false" customHeight="true" outlineLevel="0" collapsed="false">
      <c r="C327" s="10" t="n">
        <v>323</v>
      </c>
      <c r="D327" s="11" t="s">
        <v>665</v>
      </c>
      <c r="E327" s="11" t="s">
        <v>670</v>
      </c>
      <c r="F327" s="12" t="s">
        <v>671</v>
      </c>
    </row>
    <row r="328" customFormat="false" ht="16.5" hidden="false" customHeight="true" outlineLevel="0" collapsed="false">
      <c r="C328" s="10" t="n">
        <v>324</v>
      </c>
      <c r="D328" s="11" t="s">
        <v>665</v>
      </c>
      <c r="E328" s="11" t="s">
        <v>672</v>
      </c>
      <c r="F328" s="12" t="s">
        <v>673</v>
      </c>
    </row>
  </sheetData>
  <autoFilter ref="A4:F4"/>
  <mergeCells count="1">
    <mergeCell ref="C2:F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02T01:04:40Z</cp:lastPrinted>
  <dcterms:modified xsi:type="dcterms:W3CDTF">2015-02-02T01:37:17Z</dcterms:modified>
  <cp:revision>0</cp:revision>
  <dc:subject/>
  <dc:title/>
</cp:coreProperties>
</file>