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 单位视频监控平台基本情况" sheetId="1" state="visible" r:id="rId2"/>
    <sheet name="DWXX" sheetId="2" state="hidden" r:id="rId3"/>
    <sheet name="JKXTXX" sheetId="3" state="hidden" r:id="rId4"/>
    <sheet name="SXTXX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附件</t>
  </si>
  <si>
    <t xml:space="preserve">单位视频监控平台基本情况调查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）：                                                                              填表人：                  手机号码：</t>
    </r>
  </si>
  <si>
    <t xml:space="preserve">视频监控平台类型</t>
  </si>
  <si>
    <t xml:space="preserve">视频监控平台厂家名称</t>
  </si>
  <si>
    <t xml:space="preserve">视频监控探头总数</t>
  </si>
  <si>
    <t xml:space="preserve">       个</t>
  </si>
  <si>
    <t xml:space="preserve">正常使用数量</t>
  </si>
  <si>
    <t xml:space="preserve">个</t>
  </si>
  <si>
    <t xml:space="preserve">录像设备品牌型号</t>
  </si>
  <si>
    <t xml:space="preserve">录像存储时长（天）</t>
  </si>
  <si>
    <t xml:space="preserve">天</t>
  </si>
  <si>
    <t xml:space="preserve">是否有维护合同或协议，并在有效期；或其它保障措施</t>
  </si>
  <si>
    <r>
      <rPr>
        <b val="true"/>
        <sz val="10"/>
        <rFont val="Noto Sans"/>
        <family val="2"/>
      </rPr>
      <t xml:space="preserve">数字系统是否通过</t>
    </r>
    <r>
      <rPr>
        <b val="true"/>
        <sz val="10"/>
        <rFont val="宋体"/>
        <family val="0"/>
        <charset val="134"/>
      </rPr>
      <t xml:space="preserve">GB/T28181</t>
    </r>
    <r>
      <rPr>
        <b val="true"/>
        <sz val="10"/>
        <rFont val="Noto Sans"/>
        <family val="2"/>
      </rPr>
      <t xml:space="preserve">标准检测</t>
    </r>
  </si>
  <si>
    <t xml:space="preserve">平台是否与公安机关联网</t>
  </si>
  <si>
    <t xml:space="preserve">承载视频监控系统网络名称和类型</t>
  </si>
  <si>
    <t xml:space="preserve">备注</t>
  </si>
  <si>
    <t xml:space="preserve">说明：字体加粗的选项，通过下拉框选择。</t>
  </si>
  <si>
    <t xml:space="preserve">DWMC</t>
  </si>
  <si>
    <t xml:space="preserve">DWDZ</t>
  </si>
  <si>
    <t xml:space="preserve">DWBABH</t>
  </si>
  <si>
    <t xml:space="preserve">DWFZR</t>
  </si>
  <si>
    <t xml:space="preserve">DWBWFZR</t>
  </si>
  <si>
    <t xml:space="preserve">JKSFZR</t>
  </si>
  <si>
    <t xml:space="preserve">JKSDH</t>
  </si>
  <si>
    <t xml:space="preserve">JKSRS</t>
  </si>
  <si>
    <t xml:space="preserve">DWLB</t>
  </si>
  <si>
    <t xml:space="preserve">XTLWQK</t>
  </si>
  <si>
    <t xml:space="preserve">BJLWXTGC</t>
  </si>
  <si>
    <t xml:space="preserve">XZBLAJS</t>
  </si>
  <si>
    <t xml:space="preserve">SZQX</t>
  </si>
  <si>
    <t xml:space="preserve">PCS</t>
  </si>
  <si>
    <t xml:space="preserve">DWBARQ</t>
  </si>
  <si>
    <t xml:space="preserve">DWFZRDH</t>
  </si>
  <si>
    <t xml:space="preserve">DWBWFZRDH</t>
  </si>
  <si>
    <t xml:space="preserve">JKSFZRDH</t>
  </si>
  <si>
    <t xml:space="preserve">XQMJ</t>
  </si>
  <si>
    <t xml:space="preserve">PXHGZSL</t>
  </si>
  <si>
    <t xml:space="preserve">BWLSGX</t>
  </si>
  <si>
    <t xml:space="preserve">XTGC</t>
  </si>
  <si>
    <t xml:space="preserve">BJLWXTQK</t>
  </si>
  <si>
    <t xml:space="preserve">BASLDWMC</t>
  </si>
  <si>
    <t xml:space="preserve">SLMJ</t>
  </si>
  <si>
    <t xml:space="preserve">SLRQ</t>
  </si>
  <si>
    <t xml:space="preserve">ISDEL</t>
  </si>
  <si>
    <t xml:space="preserve">BZ1</t>
  </si>
  <si>
    <t xml:space="preserve">SFSH</t>
  </si>
  <si>
    <t xml:space="preserve">LRFS</t>
  </si>
  <si>
    <t xml:space="preserve">SCWJDZ</t>
  </si>
  <si>
    <t xml:space="preserve">DWZZJGDM</t>
  </si>
  <si>
    <t xml:space="preserve">DWXXLRRQ</t>
  </si>
  <si>
    <t xml:space="preserve">LRYSFZ</t>
  </si>
  <si>
    <t xml:space="preserve">BSZD</t>
  </si>
  <si>
    <t xml:space="preserve">LRDW</t>
  </si>
  <si>
    <t xml:space="preserve">LRBM</t>
  </si>
  <si>
    <t xml:space="preserve">JKXTLX</t>
  </si>
  <si>
    <t xml:space="preserve">JKZJPP</t>
  </si>
  <si>
    <t xml:space="preserve">SXJZS</t>
  </si>
  <si>
    <t xml:space="preserve">ZCSYSL</t>
  </si>
  <si>
    <t xml:space="preserve">LXSBPP</t>
  </si>
  <si>
    <t xml:space="preserve">LXCCSC</t>
  </si>
  <si>
    <t xml:space="preserve">CCGS</t>
  </si>
  <si>
    <t xml:space="preserve">LXDYFS</t>
  </si>
  <si>
    <t xml:space="preserve">YSHGSJ</t>
  </si>
  <si>
    <t xml:space="preserve">YXWHQK</t>
  </si>
  <si>
    <t xml:space="preserve">JKXTWLMCLX</t>
  </si>
  <si>
    <t xml:space="preserve">XTJYQK</t>
  </si>
  <si>
    <t xml:space="preserve">JYDWMC</t>
  </si>
  <si>
    <t xml:space="preserve">JYHGSJ</t>
  </si>
  <si>
    <t xml:space="preserve">JYZSBH</t>
  </si>
  <si>
    <t xml:space="preserve">DLSSXT</t>
  </si>
  <si>
    <t xml:space="preserve">XTSZTBFS</t>
  </si>
  <si>
    <t xml:space="preserve">CCSBSZTBFS</t>
  </si>
  <si>
    <t xml:space="preserve">SZXTBZJC</t>
  </si>
  <si>
    <t xml:space="preserve">TBR</t>
  </si>
  <si>
    <t xml:space="preserve">SHR</t>
  </si>
  <si>
    <t xml:space="preserve">TBRQ</t>
  </si>
  <si>
    <t xml:space="preserve">BZ2</t>
  </si>
  <si>
    <t xml:space="preserve">BZ3</t>
  </si>
  <si>
    <t xml:space="preserve">BZ4</t>
  </si>
  <si>
    <t xml:space="preserve">BZ5</t>
  </si>
  <si>
    <t xml:space="preserve">DWID</t>
  </si>
  <si>
    <t xml:space="preserve">JKXTXXLRRQ</t>
  </si>
  <si>
    <t xml:space="preserve">SXTWZ</t>
  </si>
  <si>
    <t xml:space="preserve">SXTZL</t>
  </si>
  <si>
    <t xml:space="preserve">SXTXS</t>
  </si>
  <si>
    <t xml:space="preserve">SSYXZT</t>
  </si>
  <si>
    <t xml:space="preserve">DWZBXMC</t>
  </si>
  <si>
    <t xml:space="preserve">DWXXBW</t>
  </si>
  <si>
    <t xml:space="preserve">DWXXDJ</t>
  </si>
  <si>
    <t xml:space="preserve">SXTBH</t>
  </si>
  <si>
    <t xml:space="preserve">SXTXXLRRQ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0" width="14.36"/>
    <col collapsed="false" customWidth="true" hidden="false" outlineLevel="0" max="3" min="3" style="0" width="20.24"/>
    <col collapsed="false" customWidth="true" hidden="false" outlineLevel="0" max="4" min="4" style="0" width="15.75"/>
    <col collapsed="false" customWidth="true" hidden="false" outlineLevel="0" max="5" min="5" style="0" width="17.87"/>
    <col collapsed="false" customWidth="true" hidden="false" outlineLevel="0" max="6" min="6" style="0" width="15.5"/>
    <col collapsed="false" customWidth="true" hidden="false" outlineLevel="0" max="7" min="7" style="0" width="13.37"/>
    <col collapsed="false" customWidth="true" hidden="false" outlineLevel="0" max="8" min="8" style="0" width="14.24"/>
    <col collapsed="false" customWidth="true" hidden="false" outlineLevel="0" max="9" min="9" style="0" width="11.99"/>
  </cols>
  <sheetData>
    <row r="1" customFormat="false" ht="18.7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s="11" customFormat="true" ht="44.25" hidden="false" customHeight="true" outlineLevel="0" collapsed="false">
      <c r="A4" s="6" t="s">
        <v>3</v>
      </c>
      <c r="B4" s="7"/>
      <c r="C4" s="8" t="s">
        <v>4</v>
      </c>
      <c r="D4" s="7"/>
      <c r="E4" s="9" t="s">
        <v>5</v>
      </c>
      <c r="F4" s="10" t="s">
        <v>6</v>
      </c>
      <c r="G4" s="8" t="s">
        <v>7</v>
      </c>
      <c r="H4" s="10" t="s">
        <v>8</v>
      </c>
    </row>
    <row r="5" s="11" customFormat="true" ht="54" hidden="false" customHeight="true" outlineLevel="0" collapsed="false">
      <c r="A5" s="12" t="s">
        <v>9</v>
      </c>
      <c r="B5" s="7"/>
      <c r="C5" s="12" t="s">
        <v>10</v>
      </c>
      <c r="D5" s="10" t="s">
        <v>11</v>
      </c>
      <c r="E5" s="6" t="s">
        <v>12</v>
      </c>
      <c r="F5" s="7"/>
      <c r="G5" s="6" t="s">
        <v>13</v>
      </c>
      <c r="H5" s="7"/>
    </row>
    <row r="6" s="11" customFormat="true" ht="48.75" hidden="false" customHeight="true" outlineLevel="0" collapsed="false">
      <c r="A6" s="13" t="s">
        <v>14</v>
      </c>
      <c r="B6" s="14"/>
      <c r="C6" s="6" t="s">
        <v>15</v>
      </c>
      <c r="D6" s="15"/>
      <c r="E6" s="8"/>
      <c r="F6" s="7"/>
      <c r="G6" s="8"/>
      <c r="H6" s="7"/>
    </row>
    <row r="7" s="11" customFormat="true" ht="36" hidden="false" customHeight="true" outlineLevel="0" collapsed="false">
      <c r="A7" s="8" t="s">
        <v>16</v>
      </c>
      <c r="B7" s="16"/>
      <c r="C7" s="16"/>
      <c r="D7" s="16"/>
      <c r="E7" s="16"/>
      <c r="F7" s="16"/>
      <c r="G7" s="16"/>
      <c r="H7" s="16"/>
    </row>
    <row r="8" s="11" customFormat="true" ht="20.1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</row>
    <row r="27" s="18" customFormat="true" ht="55.5" hidden="false" customHeight="true" outlineLevel="0" collapsed="false">
      <c r="A27" s="1"/>
      <c r="B27" s="0"/>
      <c r="C27" s="0"/>
      <c r="D27" s="0"/>
      <c r="E27" s="0"/>
      <c r="F27" s="0"/>
      <c r="G27" s="0"/>
      <c r="H27" s="0"/>
      <c r="I27" s="0"/>
    </row>
  </sheetData>
  <mergeCells count="4">
    <mergeCell ref="A2:H2"/>
    <mergeCell ref="A3:H3"/>
    <mergeCell ref="B7:H7"/>
    <mergeCell ref="A8:H9"/>
  </mergeCells>
  <dataValidations count="4">
    <dataValidation allowBlank="true" errorStyle="stop" operator="between" showDropDown="false" showErrorMessage="true" showInputMessage="false" sqref="H5 B6" type="list">
      <formula1>"是,否"</formula1>
      <formula2>0</formula2>
    </dataValidation>
    <dataValidation allowBlank="true" errorStyle="stop" operator="between" showDropDown="false" showErrorMessage="true" showInputMessage="false" sqref="B4" type="list">
      <formula1>"数字高清,数字标清,模拟,数字和模拟"</formula1>
      <formula2>0</formula2>
    </dataValidation>
    <dataValidation allowBlank="true" errorStyle="stop" operator="between" showDropDown="false" showErrorMessage="true" showInputMessage="false" sqref="F5" type="list">
      <formula1>"有,没有"</formula1>
      <formula2>0</formula2>
    </dataValidation>
    <dataValidation allowBlank="true" errorStyle="stop" operator="between" showDropDown="false" showErrorMessage="true" showInputMessage="false" sqref="D6" type="list">
      <formula1>"视频专网,互联网,企业内部网,政务网,其它（请在备注中说明）"</formula1>
      <formula2>0</formula2>
    </dataValidation>
  </dataValidations>
  <printOptions headings="false" gridLines="false" gridLinesSet="true" horizontalCentered="false" verticalCentered="false"/>
  <pageMargins left="0.689583333333333" right="0.1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18</v>
      </c>
      <c r="B1" s="19" t="s">
        <v>19</v>
      </c>
      <c r="C1" s="19" t="s">
        <v>20</v>
      </c>
      <c r="D1" s="19" t="s">
        <v>21</v>
      </c>
      <c r="E1" s="19" t="s">
        <v>22</v>
      </c>
      <c r="F1" s="19" t="s">
        <v>23</v>
      </c>
      <c r="G1" s="19" t="s">
        <v>24</v>
      </c>
      <c r="H1" s="19" t="s">
        <v>25</v>
      </c>
      <c r="I1" s="19" t="s">
        <v>26</v>
      </c>
      <c r="J1" s="19" t="s">
        <v>27</v>
      </c>
      <c r="K1" s="19" t="s">
        <v>28</v>
      </c>
      <c r="L1" s="19" t="s">
        <v>29</v>
      </c>
      <c r="M1" s="19" t="s">
        <v>30</v>
      </c>
      <c r="N1" s="19" t="s">
        <v>31</v>
      </c>
      <c r="O1" s="19" t="s">
        <v>32</v>
      </c>
      <c r="P1" s="19" t="s">
        <v>33</v>
      </c>
      <c r="Q1" s="19" t="s">
        <v>34</v>
      </c>
      <c r="R1" s="19" t="s">
        <v>35</v>
      </c>
      <c r="S1" s="19" t="s">
        <v>36</v>
      </c>
      <c r="T1" s="19" t="s">
        <v>37</v>
      </c>
      <c r="U1" s="19" t="s">
        <v>38</v>
      </c>
      <c r="V1" s="19" t="s">
        <v>39</v>
      </c>
      <c r="W1" s="19" t="s">
        <v>40</v>
      </c>
      <c r="X1" s="19" t="s">
        <v>41</v>
      </c>
      <c r="Y1" s="19" t="s">
        <v>42</v>
      </c>
      <c r="Z1" s="19" t="s">
        <v>43</v>
      </c>
      <c r="AA1" s="19" t="s">
        <v>44</v>
      </c>
      <c r="AB1" s="19" t="s">
        <v>45</v>
      </c>
      <c r="AC1" s="19" t="s">
        <v>46</v>
      </c>
      <c r="AD1" s="19" t="s">
        <v>47</v>
      </c>
      <c r="AE1" s="19" t="s">
        <v>48</v>
      </c>
      <c r="AF1" s="19" t="s">
        <v>49</v>
      </c>
      <c r="AG1" s="19" t="s">
        <v>50</v>
      </c>
      <c r="AH1" s="19" t="s">
        <v>51</v>
      </c>
      <c r="AI1" s="19" t="s">
        <v>52</v>
      </c>
      <c r="AJ1" s="19" t="s">
        <v>53</v>
      </c>
      <c r="AK1" s="19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19" t="s">
        <v>20</v>
      </c>
      <c r="B1" s="20" t="s">
        <v>55</v>
      </c>
      <c r="C1" s="20" t="s">
        <v>56</v>
      </c>
      <c r="D1" s="20" t="s">
        <v>57</v>
      </c>
      <c r="E1" s="20" t="s">
        <v>58</v>
      </c>
      <c r="F1" s="20" t="s">
        <v>59</v>
      </c>
      <c r="G1" s="20" t="s">
        <v>60</v>
      </c>
      <c r="H1" s="20" t="s">
        <v>61</v>
      </c>
      <c r="I1" s="20" t="s">
        <v>62</v>
      </c>
      <c r="J1" s="20" t="s">
        <v>63</v>
      </c>
      <c r="K1" s="20" t="s">
        <v>64</v>
      </c>
      <c r="L1" s="20" t="s">
        <v>27</v>
      </c>
      <c r="M1" s="20" t="s">
        <v>65</v>
      </c>
      <c r="N1" s="20" t="s">
        <v>66</v>
      </c>
      <c r="O1" s="20" t="s">
        <v>67</v>
      </c>
      <c r="P1" s="20" t="s">
        <v>68</v>
      </c>
      <c r="Q1" s="20" t="s">
        <v>69</v>
      </c>
      <c r="R1" s="20" t="s">
        <v>70</v>
      </c>
      <c r="S1" s="20" t="s">
        <v>71</v>
      </c>
      <c r="T1" s="20" t="s">
        <v>72</v>
      </c>
      <c r="U1" s="20" t="s">
        <v>73</v>
      </c>
      <c r="V1" s="20" t="s">
        <v>74</v>
      </c>
      <c r="W1" s="20" t="s">
        <v>75</v>
      </c>
      <c r="X1" s="20" t="s">
        <v>76</v>
      </c>
      <c r="Y1" s="20" t="s">
        <v>44</v>
      </c>
      <c r="Z1" s="20" t="s">
        <v>45</v>
      </c>
      <c r="AA1" s="20" t="s">
        <v>77</v>
      </c>
      <c r="AB1" s="20" t="s">
        <v>78</v>
      </c>
      <c r="AC1" s="20" t="s">
        <v>79</v>
      </c>
      <c r="AD1" s="20" t="s">
        <v>80</v>
      </c>
      <c r="AE1" s="20" t="s">
        <v>81</v>
      </c>
      <c r="AF1" s="19" t="s">
        <v>82</v>
      </c>
      <c r="AG1" s="19" t="s">
        <v>51</v>
      </c>
      <c r="AH1" s="19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20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87</v>
      </c>
      <c r="G1" s="0" t="s">
        <v>88</v>
      </c>
      <c r="H1" s="0" t="s">
        <v>89</v>
      </c>
      <c r="I1" s="0" t="s">
        <v>90</v>
      </c>
      <c r="J1" s="0" t="s">
        <v>74</v>
      </c>
      <c r="K1" s="0" t="s">
        <v>75</v>
      </c>
      <c r="L1" s="0" t="s">
        <v>76</v>
      </c>
      <c r="M1" s="0" t="s">
        <v>44</v>
      </c>
      <c r="N1" s="0" t="s">
        <v>45</v>
      </c>
      <c r="O1" s="0" t="s">
        <v>77</v>
      </c>
      <c r="P1" s="0" t="s">
        <v>78</v>
      </c>
      <c r="Q1" s="0" t="s">
        <v>79</v>
      </c>
      <c r="R1" s="0" t="s">
        <v>80</v>
      </c>
      <c r="S1" s="0" t="s">
        <v>91</v>
      </c>
      <c r="T1" s="0" t="s">
        <v>51</v>
      </c>
      <c r="U1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4:16:14Z</dcterms:created>
  <dc:creator>MC SYSTEM</dc:creator>
  <dc:description/>
  <cp:keywords/>
  <dc:language>en-US</dc:language>
  <cp:lastModifiedBy>wangjian</cp:lastModifiedBy>
  <cp:lastPrinted>2018-07-09T01:27:45Z</cp:lastPrinted>
  <dcterms:modified xsi:type="dcterms:W3CDTF">2018-07-18T06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