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部图录" sheetId="1" state="visible" r:id="rId2"/>
    <sheet name="签署版" sheetId="2" state="visible" r:id="rId3"/>
    <sheet name="预展版" sheetId="3" state="visible" r:id="rId4"/>
  </sheets>
  <definedNames>
    <definedName function="false" hidden="false" localSheetId="0" name="_xlnm.Print_Titles" vbProcedure="false">内部图录!$1:$2</definedName>
    <definedName function="false" hidden="false" localSheetId="1" name="_xlnm.Print_Area" vbProcedure="false">签署版!$A$1:$N$109</definedName>
    <definedName function="false" hidden="false" localSheetId="1" name="_xlnm.Print_Titles" vbProcedure="false">签署版!$1:$3</definedName>
    <definedName function="false" hidden="false" localSheetId="2" name="_xlnm.Print_Titles" vbProcedure="false">预展版!$1:$3</definedName>
    <definedName function="false" hidden="false" localSheetId="0" name="Excel_BuiltIn__FilterDatabase" vbProcedure="false">内部图录!$A$2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名称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5</xdr:row>
                <xdr:rowOff>22</xdr:rowOff>
              </xdr:from>
              <xdr:to>
                <xdr:col>3</xdr:col>
                <xdr:colOff>155</xdr:colOff>
                <xdr:row>19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3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6</xdr:row>
                <xdr:rowOff>22</xdr:rowOff>
              </xdr:from>
              <xdr:to>
                <xdr:col>3</xdr:col>
                <xdr:colOff>155</xdr:colOff>
                <xdr:row>20</xdr:row>
                <xdr:rowOff>30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去名称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9</xdr:row>
                <xdr:rowOff>22</xdr:rowOff>
              </xdr:from>
              <xdr:to>
                <xdr:col>3</xdr:col>
                <xdr:colOff>155</xdr:colOff>
                <xdr:row>7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名称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6</xdr:row>
                <xdr:rowOff>10</xdr:rowOff>
              </xdr:from>
              <xdr:to>
                <xdr:col>3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
3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17</xdr:row>
                <xdr:rowOff>10</xdr:rowOff>
              </xdr:from>
              <xdr:to>
                <xdr:col>3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去名称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70</xdr:row>
                <xdr:rowOff>10</xdr:rowOff>
              </xdr:from>
              <xdr:to>
                <xdr:col>3</xdr:col>
                <xdr:colOff>62</xdr:colOff>
                <xdr:row>7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无保单，名称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5</xdr:row>
                <xdr:rowOff>10</xdr:rowOff>
              </xdr:from>
              <xdr:to>
                <xdr:col>12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名称不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6</xdr:row>
                <xdr:rowOff>10</xdr:rowOff>
              </xdr:from>
              <xdr:to>
                <xdr:col>3</xdr:col>
                <xdr:colOff>62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
3</t>
        </r>
        <r>
          <rPr>
            <sz val="9"/>
            <rFont val="DejaVu Sans"/>
            <family val="2"/>
          </rPr>
          <t xml:space="preserve">分</t>
        </r>
        <r>
          <rPr>
            <sz val="9"/>
            <rFont val="宋体"/>
            <family val="0"/>
            <charset val="134"/>
          </rPr>
          <t xml:space="preserve">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10</xdr:rowOff>
              </xdr:from>
              <xdr:to>
                <xdr:col>3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保单去名称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0</xdr:row>
                <xdr:rowOff>10</xdr:rowOff>
              </xdr:from>
              <xdr:to>
                <xdr:col>3</xdr:col>
                <xdr:colOff>62</xdr:colOff>
                <xdr:row>7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无保单，名称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0</xdr:rowOff>
              </xdr:from>
              <xdr:to>
                <xdr:col>12</xdr:col>
                <xdr:colOff>75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3" uniqueCount="347">
  <si>
    <t xml:space="preserve">北京中拓国际拍卖有限公司车辆拍卖清单</t>
  </si>
  <si>
    <t xml:space="preserve">序号</t>
  </si>
  <si>
    <t xml:space="preserve">车牌号</t>
  </si>
  <si>
    <t xml:space="preserve">厂牌型号</t>
  </si>
  <si>
    <t xml:space="preserve">登记日期</t>
  </si>
  <si>
    <t xml:space="preserve">年检日期</t>
  </si>
  <si>
    <t xml:space="preserve">起拍价（元）</t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V2029</t>
    </r>
  </si>
  <si>
    <r>
      <rPr>
        <sz val="12"/>
        <rFont val="Noto Sans"/>
        <family val="2"/>
      </rPr>
      <t xml:space="preserve">帕萨特 </t>
    </r>
    <r>
      <rPr>
        <sz val="12"/>
        <rFont val="Arial"/>
        <family val="0"/>
      </rPr>
      <t xml:space="preserve">SVW7183L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QJ2018</t>
    </r>
  </si>
  <si>
    <r>
      <rPr>
        <sz val="12"/>
        <rFont val="Noto Sans"/>
        <family val="2"/>
      </rPr>
      <t xml:space="preserve">荣威    </t>
    </r>
    <r>
      <rPr>
        <sz val="12"/>
        <rFont val="Arial"/>
        <family val="0"/>
      </rPr>
      <t xml:space="preserve">CSA7180AC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L3838</t>
    </r>
  </si>
  <si>
    <r>
      <rPr>
        <sz val="12"/>
        <rFont val="Noto Sans"/>
        <family val="2"/>
      </rPr>
      <t xml:space="preserve">帕萨特  </t>
    </r>
    <r>
      <rPr>
        <sz val="12"/>
        <rFont val="Arial"/>
        <family val="0"/>
      </rPr>
      <t xml:space="preserve">SVW7183LJD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S0867</t>
    </r>
  </si>
  <si>
    <r>
      <rPr>
        <sz val="12"/>
        <rFont val="Noto Sans"/>
        <family val="2"/>
      </rPr>
      <t xml:space="preserve">奥迪</t>
    </r>
    <r>
      <rPr>
        <sz val="12"/>
        <rFont val="Arial"/>
        <family val="0"/>
      </rPr>
      <t xml:space="preserve">A6L1.8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G3878</t>
    </r>
  </si>
  <si>
    <r>
      <rPr>
        <sz val="12"/>
        <rFont val="Noto Sans"/>
        <family val="2"/>
      </rPr>
      <t xml:space="preserve">红旗</t>
    </r>
    <r>
      <rPr>
        <sz val="12"/>
        <rFont val="Arial"/>
        <family val="0"/>
      </rPr>
      <t xml:space="preserve">CA7204A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31705</t>
    </r>
  </si>
  <si>
    <r>
      <rPr>
        <sz val="12"/>
        <rFont val="Noto Sans"/>
        <family val="2"/>
      </rPr>
      <t xml:space="preserve">蒙迪欧  </t>
    </r>
    <r>
      <rPr>
        <sz val="12"/>
        <rFont val="Arial"/>
        <family val="0"/>
      </rPr>
      <t xml:space="preserve">CAF7200A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L8337</t>
    </r>
  </si>
  <si>
    <r>
      <rPr>
        <sz val="12"/>
        <rFont val="Noto Sans"/>
        <family val="2"/>
      </rPr>
      <t xml:space="preserve">荣威    </t>
    </r>
    <r>
      <rPr>
        <sz val="12"/>
        <rFont val="Arial"/>
        <family val="0"/>
      </rPr>
      <t xml:space="preserve">CSA7180AC-DL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82457</t>
    </r>
  </si>
  <si>
    <r>
      <rPr>
        <sz val="12"/>
        <rFont val="Noto Sans"/>
        <family val="2"/>
      </rPr>
      <t xml:space="preserve">帕萨特 </t>
    </r>
    <r>
      <rPr>
        <sz val="12"/>
        <rFont val="Arial"/>
        <family val="0"/>
      </rPr>
      <t xml:space="preserve">SVW7183LJD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L838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X803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G395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M3266</t>
    </r>
  </si>
  <si>
    <r>
      <rPr>
        <sz val="12"/>
        <rFont val="Noto Sans"/>
        <family val="2"/>
      </rPr>
      <t xml:space="preserve">海格    </t>
    </r>
    <r>
      <rPr>
        <sz val="12"/>
        <rFont val="Arial"/>
        <family val="0"/>
      </rPr>
      <t xml:space="preserve">KLQ6702E4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23N96</t>
    </r>
  </si>
  <si>
    <r>
      <rPr>
        <sz val="12"/>
        <rFont val="Noto Sans"/>
        <family val="2"/>
      </rPr>
      <t xml:space="preserve">帕萨特  </t>
    </r>
    <r>
      <rPr>
        <sz val="12"/>
        <rFont val="Arial"/>
        <family val="0"/>
      </rPr>
      <t xml:space="preserve">SVW7183SJD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78416</t>
    </r>
  </si>
  <si>
    <r>
      <rPr>
        <sz val="12"/>
        <rFont val="Noto Sans"/>
        <family val="2"/>
      </rPr>
      <t xml:space="preserve">别克</t>
    </r>
    <r>
      <rPr>
        <sz val="12"/>
        <rFont val="Arial"/>
        <family val="0"/>
      </rPr>
      <t xml:space="preserve">SGM6510GL8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66133</t>
    </r>
  </si>
  <si>
    <r>
      <rPr>
        <sz val="12"/>
        <rFont val="Noto Sans"/>
        <family val="2"/>
      </rPr>
      <t xml:space="preserve">帕萨特 </t>
    </r>
    <r>
      <rPr>
        <sz val="12"/>
        <rFont val="Arial"/>
        <family val="0"/>
      </rPr>
      <t xml:space="preserve">SVW7183F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V2039</t>
    </r>
  </si>
  <si>
    <r>
      <rPr>
        <sz val="12"/>
        <rFont val="Noto Sans"/>
        <family val="2"/>
      </rPr>
      <t xml:space="preserve">雅阁</t>
    </r>
    <r>
      <rPr>
        <sz val="12"/>
        <rFont val="Arial"/>
        <family val="0"/>
      </rPr>
      <t xml:space="preserve">HG7201A(ACC0RD 2.0 I-VIEC)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P5354</t>
    </r>
  </si>
  <si>
    <r>
      <rPr>
        <sz val="12"/>
        <rFont val="Noto Sans"/>
        <family val="2"/>
      </rPr>
      <t xml:space="preserve">上海帕萨特</t>
    </r>
    <r>
      <rPr>
        <sz val="12"/>
        <rFont val="Arial"/>
        <family val="0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G8831</t>
    </r>
  </si>
  <si>
    <r>
      <rPr>
        <sz val="12"/>
        <rFont val="Noto Sans"/>
        <family val="2"/>
      </rPr>
      <t xml:space="preserve">别克</t>
    </r>
    <r>
      <rPr>
        <sz val="12"/>
        <rFont val="Arial"/>
        <family val="0"/>
      </rPr>
      <t xml:space="preserve">SGM720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31717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G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J2362</t>
    </r>
  </si>
  <si>
    <r>
      <rPr>
        <sz val="12"/>
        <rFont val="Noto Sans"/>
        <family val="2"/>
      </rPr>
      <t xml:space="preserve">长春奥迪</t>
    </r>
    <r>
      <rPr>
        <sz val="12"/>
        <rFont val="Arial"/>
        <family val="0"/>
      </rPr>
      <t xml:space="preserve">200 1.8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P532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Q2473</t>
    </r>
  </si>
  <si>
    <r>
      <rPr>
        <sz val="12"/>
        <rFont val="Noto Sans"/>
        <family val="2"/>
      </rPr>
      <t xml:space="preserve">红旗</t>
    </r>
    <r>
      <rPr>
        <sz val="12"/>
        <rFont val="Arial"/>
        <family val="0"/>
      </rPr>
      <t xml:space="preserve">CA7200E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U9199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U9209</t>
    </r>
  </si>
  <si>
    <r>
      <rPr>
        <sz val="12"/>
        <rFont val="Noto Sans"/>
        <family val="2"/>
      </rPr>
      <t xml:space="preserve">广州阿科德</t>
    </r>
    <r>
      <rPr>
        <sz val="12"/>
        <rFont val="Arial"/>
        <family val="0"/>
      </rPr>
      <t xml:space="preserve">HG723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P642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73123</t>
    </r>
  </si>
  <si>
    <r>
      <rPr>
        <sz val="12"/>
        <rFont val="Noto Sans"/>
        <family val="2"/>
      </rPr>
      <t xml:space="preserve">长春奥迪</t>
    </r>
    <r>
      <rPr>
        <sz val="12"/>
        <rFont val="Arial"/>
        <family val="0"/>
      </rPr>
      <t xml:space="preserve">A6L2.4A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A9785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F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H757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K4402</t>
    </r>
  </si>
  <si>
    <r>
      <rPr>
        <sz val="12"/>
        <rFont val="Noto Sans"/>
        <family val="2"/>
      </rPr>
      <t xml:space="preserve">桑塔纳</t>
    </r>
    <r>
      <rPr>
        <sz val="12"/>
        <rFont val="Arial"/>
        <family val="0"/>
      </rPr>
      <t xml:space="preserve">SVW7182KF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U9224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K452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E767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V3976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LJD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32937</t>
    </r>
  </si>
  <si>
    <r>
      <rPr>
        <sz val="12"/>
        <rFont val="Noto Sans"/>
        <family val="2"/>
      </rPr>
      <t xml:space="preserve">荣威</t>
    </r>
    <r>
      <rPr>
        <sz val="12"/>
        <rFont val="Arial"/>
        <family val="0"/>
      </rPr>
      <t xml:space="preserve">CSA7180AC-DL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H7089</t>
    </r>
  </si>
  <si>
    <r>
      <rPr>
        <sz val="12"/>
        <rFont val="Noto Sans"/>
        <family val="2"/>
      </rPr>
      <t xml:space="preserve">阿科德</t>
    </r>
    <r>
      <rPr>
        <sz val="12"/>
        <rFont val="Arial"/>
        <family val="0"/>
      </rPr>
      <t xml:space="preserve">HG720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W0526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9728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01592</t>
    </r>
  </si>
  <si>
    <r>
      <rPr>
        <sz val="12"/>
        <rFont val="Noto Sans"/>
        <family val="2"/>
      </rPr>
      <t xml:space="preserve">雅阁</t>
    </r>
    <r>
      <rPr>
        <sz val="12"/>
        <rFont val="Arial"/>
        <family val="0"/>
      </rPr>
      <t xml:space="preserve">HG720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99085</t>
    </r>
  </si>
  <si>
    <r>
      <rPr>
        <sz val="12"/>
        <rFont val="Noto Sans"/>
        <family val="2"/>
      </rPr>
      <t xml:space="preserve">柯斯达</t>
    </r>
    <r>
      <rPr>
        <sz val="12"/>
        <rFont val="Arial"/>
        <family val="0"/>
      </rPr>
      <t xml:space="preserve">SCT6700RZB53L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Y6595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L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99113</t>
    </r>
  </si>
  <si>
    <r>
      <rPr>
        <sz val="12"/>
        <rFont val="Noto Sans"/>
        <family val="2"/>
      </rPr>
      <t xml:space="preserve">柯斯达</t>
    </r>
    <r>
      <rPr>
        <sz val="12"/>
        <rFont val="Arial"/>
        <family val="0"/>
      </rPr>
      <t xml:space="preserve">SCT6700RZB54L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F924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76403</t>
    </r>
  </si>
  <si>
    <r>
      <rPr>
        <sz val="12"/>
        <rFont val="Noto Sans"/>
        <family val="2"/>
      </rPr>
      <t xml:space="preserve">蒙迪欧</t>
    </r>
    <r>
      <rPr>
        <sz val="12"/>
        <rFont val="Arial"/>
        <family val="0"/>
      </rPr>
      <t xml:space="preserve">CAF7200A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Z0816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L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8805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17159</t>
    </r>
  </si>
  <si>
    <r>
      <rPr>
        <sz val="12"/>
        <rFont val="Noto Sans"/>
        <family val="2"/>
      </rPr>
      <t xml:space="preserve">金杯牌</t>
    </r>
    <r>
      <rPr>
        <sz val="12"/>
        <rFont val="Arial"/>
        <family val="0"/>
      </rPr>
      <t xml:space="preserve">SY6521MS3BG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X599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A8C03</t>
    </r>
  </si>
  <si>
    <r>
      <rPr>
        <sz val="12"/>
        <rFont val="Noto Sans"/>
        <family val="2"/>
      </rPr>
      <t xml:space="preserve">金杯牌</t>
    </r>
    <r>
      <rPr>
        <sz val="12"/>
        <rFont val="Arial"/>
        <family val="0"/>
      </rPr>
      <t xml:space="preserve">SY6521G2S1BG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H6513</t>
    </r>
  </si>
  <si>
    <r>
      <rPr>
        <sz val="12"/>
        <rFont val="Noto Sans"/>
        <family val="2"/>
      </rPr>
      <t xml:space="preserve">奥迪</t>
    </r>
    <r>
      <rPr>
        <sz val="12"/>
        <rFont val="Arial"/>
        <family val="0"/>
      </rPr>
      <t xml:space="preserve">A6L1.8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Y659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34677</t>
    </r>
  </si>
  <si>
    <r>
      <rPr>
        <sz val="12"/>
        <rFont val="Noto Sans"/>
        <family val="2"/>
      </rPr>
      <t xml:space="preserve">金杯</t>
    </r>
    <r>
      <rPr>
        <sz val="12"/>
        <rFont val="Arial"/>
        <family val="0"/>
      </rPr>
      <t xml:space="preserve">SY6521MS3BG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H652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P766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61808</t>
    </r>
  </si>
  <si>
    <r>
      <rPr>
        <sz val="12"/>
        <rFont val="Noto Sans"/>
        <family val="2"/>
      </rPr>
      <t xml:space="preserve">红旗</t>
    </r>
    <r>
      <rPr>
        <sz val="12"/>
        <rFont val="Arial"/>
        <family val="0"/>
      </rPr>
      <t xml:space="preserve">CA7202E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R769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T3292</t>
    </r>
  </si>
  <si>
    <r>
      <rPr>
        <sz val="12"/>
        <rFont val="Noto Sans"/>
        <family val="2"/>
      </rPr>
      <t xml:space="preserve">红旗</t>
    </r>
    <r>
      <rPr>
        <sz val="12"/>
        <rFont val="Arial"/>
        <family val="0"/>
      </rPr>
      <t xml:space="preserve">CA7204AT4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Y660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T329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T2378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T2399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203BP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E2817</t>
    </r>
  </si>
  <si>
    <r>
      <rPr>
        <sz val="12"/>
        <rFont val="Noto Sans"/>
        <family val="2"/>
      </rPr>
      <t xml:space="preserve">奇瑞</t>
    </r>
    <r>
      <rPr>
        <sz val="12"/>
        <rFont val="Arial"/>
        <family val="0"/>
      </rPr>
      <t xml:space="preserve">SQR7200B11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44059</t>
    </r>
  </si>
  <si>
    <r>
      <rPr>
        <sz val="12"/>
        <rFont val="Noto Sans"/>
        <family val="2"/>
      </rPr>
      <t xml:space="preserve">切诺基</t>
    </r>
    <r>
      <rPr>
        <sz val="12"/>
        <rFont val="Arial"/>
        <family val="0"/>
      </rPr>
      <t xml:space="preserve">BJ6420EA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0MH5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Y657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0MH8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B1729</t>
    </r>
  </si>
  <si>
    <r>
      <rPr>
        <sz val="12"/>
        <rFont val="Noto Sans"/>
        <family val="2"/>
      </rPr>
      <t xml:space="preserve">上汇</t>
    </r>
    <r>
      <rPr>
        <sz val="12"/>
        <rFont val="Arial"/>
        <family val="0"/>
      </rPr>
      <t xml:space="preserve">SH653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LE286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9KU0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0298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9KU5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JC5953</t>
    </r>
  </si>
  <si>
    <r>
      <rPr>
        <sz val="12"/>
        <rFont val="Noto Sans"/>
        <family val="2"/>
      </rPr>
      <t xml:space="preserve">奥迪</t>
    </r>
    <r>
      <rPr>
        <sz val="12"/>
        <rFont val="Arial"/>
        <family val="0"/>
      </rPr>
      <t xml:space="preserve">FV7201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91459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N7529</t>
    </r>
  </si>
  <si>
    <r>
      <rPr>
        <sz val="12"/>
        <rFont val="Noto Sans"/>
        <family val="2"/>
      </rPr>
      <t xml:space="preserve">名爵牌</t>
    </r>
    <r>
      <rPr>
        <sz val="12"/>
        <rFont val="Arial"/>
        <family val="0"/>
      </rPr>
      <t xml:space="preserve">NJ7181ZLA4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6178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M6866</t>
    </r>
  </si>
  <si>
    <r>
      <rPr>
        <sz val="12"/>
        <rFont val="Noto Sans"/>
        <family val="2"/>
      </rPr>
      <t xml:space="preserve">丰田</t>
    </r>
    <r>
      <rPr>
        <sz val="12"/>
        <rFont val="Arial"/>
        <family val="0"/>
      </rPr>
      <t xml:space="preserve">SCT6490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F0086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H1008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M480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D2149</t>
    </r>
  </si>
  <si>
    <r>
      <rPr>
        <sz val="12"/>
        <rFont val="Noto Sans"/>
        <family val="2"/>
      </rPr>
      <t xml:space="preserve">中华</t>
    </r>
    <r>
      <rPr>
        <sz val="12"/>
        <rFont val="Arial"/>
        <family val="0"/>
      </rPr>
      <t xml:space="preserve">SY7200C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91488</t>
    </r>
  </si>
  <si>
    <r>
      <rPr>
        <sz val="12"/>
        <rFont val="Noto Sans"/>
        <family val="2"/>
      </rPr>
      <t xml:space="preserve">别克</t>
    </r>
    <r>
      <rPr>
        <sz val="12"/>
        <rFont val="Arial"/>
        <family val="0"/>
      </rPr>
      <t xml:space="preserve">SGM6527AT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CZ9787</t>
    </r>
  </si>
  <si>
    <r>
      <rPr>
        <sz val="12"/>
        <rFont val="Noto Sans"/>
        <family val="2"/>
      </rPr>
      <t xml:space="preserve">帕萨特</t>
    </r>
    <r>
      <rPr>
        <sz val="12"/>
        <rFont val="Arial"/>
        <family val="0"/>
      </rPr>
      <t xml:space="preserve">SVW7183DJ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U751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M9356</t>
    </r>
  </si>
  <si>
    <r>
      <rPr>
        <sz val="12"/>
        <rFont val="Noto Sans"/>
        <family val="2"/>
      </rPr>
      <t xml:space="preserve">荣威牌</t>
    </r>
    <r>
      <rPr>
        <sz val="12"/>
        <rFont val="Arial"/>
        <family val="0"/>
      </rPr>
      <t xml:space="preserve">CSA7180AC-DL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51066</t>
    </r>
  </si>
  <si>
    <r>
      <rPr>
        <sz val="12"/>
        <rFont val="Noto Sans"/>
        <family val="2"/>
      </rPr>
      <t xml:space="preserve">蒙迪欧</t>
    </r>
    <r>
      <rPr>
        <sz val="12"/>
        <rFont val="Arial"/>
        <family val="0"/>
      </rPr>
      <t xml:space="preserve">CAF7200BB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F965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D217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D957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VG573</t>
    </r>
  </si>
  <si>
    <r>
      <rPr>
        <sz val="12"/>
        <rFont val="Noto Sans"/>
        <family val="2"/>
      </rPr>
      <t xml:space="preserve">北京现代牌</t>
    </r>
    <r>
      <rPr>
        <sz val="12"/>
        <rFont val="Arial"/>
        <family val="0"/>
      </rPr>
      <t xml:space="preserve">BH7182MY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51453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T4260</t>
    </r>
  </si>
  <si>
    <r>
      <rPr>
        <sz val="12"/>
        <rFont val="Noto Sans"/>
        <family val="2"/>
      </rPr>
      <t xml:space="preserve">上海帕萨特</t>
    </r>
    <r>
      <rPr>
        <sz val="12"/>
        <rFont val="Arial"/>
        <family val="0"/>
      </rPr>
      <t xml:space="preserve">SVW7183BG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M968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61818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P896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A476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P818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K51251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HD2196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ET7686</t>
    </r>
  </si>
  <si>
    <r>
      <rPr>
        <sz val="12"/>
        <rFont val="Noto Sans"/>
        <family val="2"/>
      </rPr>
      <t xml:space="preserve">上海帕萨特</t>
    </r>
    <r>
      <rPr>
        <sz val="12"/>
        <rFont val="Arial"/>
        <family val="0"/>
      </rPr>
      <t xml:space="preserve">SVW7183AGi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QQQ287</t>
    </r>
  </si>
  <si>
    <r>
      <rPr>
        <sz val="12"/>
        <rFont val="Noto Sans"/>
        <family val="2"/>
      </rPr>
      <t xml:space="preserve">长安</t>
    </r>
    <r>
      <rPr>
        <sz val="12"/>
        <rFont val="Arial"/>
        <family val="0"/>
      </rPr>
      <t xml:space="preserve">SC7186AB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PVG986</t>
    </r>
  </si>
  <si>
    <r>
      <rPr>
        <sz val="12"/>
        <rFont val="Noto Sans"/>
        <family val="2"/>
      </rPr>
      <t xml:space="preserve">奇瑞牌</t>
    </r>
    <r>
      <rPr>
        <sz val="12"/>
        <rFont val="Arial"/>
        <family val="0"/>
      </rPr>
      <t xml:space="preserve">SQR7180B11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20076</t>
    </r>
  </si>
  <si>
    <r>
      <rPr>
        <sz val="12"/>
        <rFont val="Noto Sans"/>
        <family val="2"/>
      </rPr>
      <t xml:space="preserve">北京现代牌</t>
    </r>
    <r>
      <rPr>
        <sz val="12"/>
        <rFont val="Arial"/>
        <family val="0"/>
      </rPr>
      <t xml:space="preserve">BH7167MY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QQQ35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GX677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NG6295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QQQ302</t>
    </r>
  </si>
  <si>
    <r>
      <rPr>
        <sz val="12"/>
        <rFont val="Noto Sans"/>
        <family val="2"/>
      </rPr>
      <t xml:space="preserve">京</t>
    </r>
    <r>
      <rPr>
        <sz val="12"/>
        <rFont val="Arial"/>
        <family val="0"/>
      </rPr>
      <t xml:space="preserve">A80606</t>
    </r>
  </si>
  <si>
    <r>
      <rPr>
        <sz val="12"/>
        <rFont val="Noto Sans"/>
        <family val="2"/>
      </rPr>
      <t xml:space="preserve">奥迪</t>
    </r>
    <r>
      <rPr>
        <sz val="12"/>
        <rFont val="Arial"/>
        <family val="0"/>
      </rPr>
      <t xml:space="preserve">FV7201TCVTG</t>
    </r>
  </si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25</t>
    </r>
    <r>
      <rPr>
        <b val="true"/>
        <sz val="36"/>
        <rFont val="Noto Sans"/>
        <family val="2"/>
      </rPr>
      <t xml:space="preserve">日机动车专场拍卖会图录</t>
    </r>
  </si>
  <si>
    <t xml:space="preserve">颜色</t>
  </si>
  <si>
    <t xml:space="preserve">载客</t>
  </si>
  <si>
    <t xml:space="preserve">燃油</t>
  </si>
  <si>
    <r>
      <rPr>
        <b val="true"/>
        <sz val="12"/>
        <color rgb="FF000000"/>
        <rFont val="Noto Sans"/>
        <family val="2"/>
      </rPr>
      <t xml:space="preserve">排量</t>
    </r>
    <r>
      <rPr>
        <b val="true"/>
        <sz val="12"/>
        <color rgb="FF000000"/>
        <rFont val="宋体"/>
        <family val="0"/>
        <charset val="134"/>
      </rPr>
      <t xml:space="preserve">(ml)</t>
    </r>
  </si>
  <si>
    <t xml:space="preserve">车型</t>
  </si>
  <si>
    <t xml:space="preserve">交强险日期</t>
  </si>
  <si>
    <t xml:space="preserve">购置税</t>
  </si>
  <si>
    <t xml:space="preserve">备注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V2029</t>
    </r>
  </si>
  <si>
    <r>
      <rPr>
        <sz val="12"/>
        <color rgb="FF000000"/>
        <rFont val="Noto Sans"/>
        <family val="2"/>
      </rPr>
      <t xml:space="preserve">帕萨特 </t>
    </r>
    <r>
      <rPr>
        <sz val="12"/>
        <color rgb="FF000000"/>
        <rFont val="Arial"/>
        <family val="0"/>
      </rPr>
      <t xml:space="preserve">SVW7183LJI</t>
    </r>
  </si>
  <si>
    <t xml:space="preserve">黑</t>
  </si>
  <si>
    <t xml:space="preserve">汽油</t>
  </si>
  <si>
    <t xml:space="preserve">轿车</t>
  </si>
  <si>
    <t xml:space="preserve">有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QJ2018</t>
    </r>
  </si>
  <si>
    <r>
      <rPr>
        <sz val="12"/>
        <color rgb="FF000000"/>
        <rFont val="Noto Sans"/>
        <family val="2"/>
      </rPr>
      <t xml:space="preserve">荣威</t>
    </r>
    <r>
      <rPr>
        <sz val="12"/>
        <color rgb="FF000000"/>
        <rFont val="Arial"/>
        <family val="0"/>
      </rPr>
      <t xml:space="preserve">CSA7180AC</t>
    </r>
  </si>
  <si>
    <t xml:space="preserve">小型轿车</t>
  </si>
  <si>
    <t xml:space="preserve">工具不全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L3838</t>
    </r>
  </si>
  <si>
    <r>
      <rPr>
        <sz val="12"/>
        <color rgb="FF000000"/>
        <rFont val="Noto Sans"/>
        <family val="2"/>
      </rPr>
      <t xml:space="preserve">帕萨特  </t>
    </r>
    <r>
      <rPr>
        <sz val="12"/>
        <color rgb="FF000000"/>
        <rFont val="Arial"/>
        <family val="0"/>
      </rPr>
      <t xml:space="preserve">SVW7183LJD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S0867</t>
    </r>
  </si>
  <si>
    <r>
      <rPr>
        <sz val="12"/>
        <color rgb="FF000000"/>
        <rFont val="Noto Sans"/>
        <family val="2"/>
      </rPr>
      <t xml:space="preserve">奥迪</t>
    </r>
    <r>
      <rPr>
        <sz val="12"/>
        <color rgb="FF000000"/>
        <rFont val="Arial"/>
        <family val="0"/>
      </rPr>
      <t xml:space="preserve">A6L1.8T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G3878</t>
    </r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Arial"/>
        <family val="0"/>
      </rPr>
      <t xml:space="preserve">CA7204AT</t>
    </r>
  </si>
  <si>
    <t xml:space="preserve">1999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31705</t>
    </r>
  </si>
  <si>
    <r>
      <rPr>
        <sz val="12"/>
        <color rgb="FF000000"/>
        <rFont val="Noto Sans"/>
        <family val="2"/>
      </rPr>
      <t xml:space="preserve">蒙迪欧  </t>
    </r>
    <r>
      <rPr>
        <sz val="12"/>
        <color rgb="FF000000"/>
        <rFont val="Arial"/>
        <family val="0"/>
      </rPr>
      <t xml:space="preserve">CAF7200A1</t>
    </r>
  </si>
  <si>
    <t xml:space="preserve">无扳手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L8337</t>
    </r>
  </si>
  <si>
    <r>
      <rPr>
        <sz val="12"/>
        <color rgb="FF000000"/>
        <rFont val="Noto Sans"/>
        <family val="2"/>
      </rPr>
      <t xml:space="preserve">荣威    </t>
    </r>
    <r>
      <rPr>
        <sz val="12"/>
        <color rgb="FF000000"/>
        <rFont val="Arial"/>
        <family val="0"/>
      </rPr>
      <t xml:space="preserve">CSA7180AC-DL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82457</t>
    </r>
  </si>
  <si>
    <r>
      <rPr>
        <sz val="12"/>
        <color rgb="FF000000"/>
        <rFont val="Noto Sans"/>
        <family val="2"/>
      </rPr>
      <t xml:space="preserve">帕萨特 </t>
    </r>
    <r>
      <rPr>
        <sz val="12"/>
        <color rgb="FF000000"/>
        <rFont val="Arial"/>
        <family val="0"/>
      </rPr>
      <t xml:space="preserve">SVW7183LJD</t>
    </r>
  </si>
  <si>
    <t xml:space="preserve">无工具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L838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X8037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G3952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M3266</t>
    </r>
  </si>
  <si>
    <r>
      <rPr>
        <sz val="12"/>
        <color rgb="FF000000"/>
        <rFont val="Noto Sans"/>
        <family val="2"/>
      </rPr>
      <t xml:space="preserve">海格    </t>
    </r>
    <r>
      <rPr>
        <sz val="12"/>
        <color rgb="FF000000"/>
        <rFont val="Arial"/>
        <family val="0"/>
      </rPr>
      <t xml:space="preserve">KLQ6702E4</t>
    </r>
  </si>
  <si>
    <r>
      <rPr>
        <sz val="12"/>
        <rFont val="Noto Sans"/>
        <family val="2"/>
      </rPr>
      <t xml:space="preserve">灰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白</t>
    </r>
  </si>
  <si>
    <t xml:space="preserve">柴油</t>
  </si>
  <si>
    <t xml:space="preserve">大型普通客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23N96</t>
    </r>
  </si>
  <si>
    <r>
      <rPr>
        <sz val="12"/>
        <color rgb="FF000000"/>
        <rFont val="Noto Sans"/>
        <family val="2"/>
      </rPr>
      <t xml:space="preserve">帕萨特  </t>
    </r>
    <r>
      <rPr>
        <sz val="12"/>
        <color rgb="FF000000"/>
        <rFont val="Arial"/>
        <family val="0"/>
      </rPr>
      <t xml:space="preserve">SVW7183SJD</t>
    </r>
  </si>
  <si>
    <t xml:space="preserve">副驾驶少头枕</t>
  </si>
  <si>
    <r>
      <rPr>
        <sz val="12"/>
        <color rgb="FFFF0000"/>
        <rFont val="Noto Sans"/>
        <family val="2"/>
      </rPr>
      <t xml:space="preserve">京</t>
    </r>
    <r>
      <rPr>
        <sz val="12"/>
        <color rgb="FFFF0000"/>
        <rFont val="Arial"/>
        <family val="0"/>
      </rPr>
      <t xml:space="preserve">F78416</t>
    </r>
  </si>
  <si>
    <r>
      <rPr>
        <sz val="12"/>
        <color rgb="FF000000"/>
        <rFont val="Noto Sans"/>
        <family val="2"/>
      </rPr>
      <t xml:space="preserve">别克</t>
    </r>
    <r>
      <rPr>
        <sz val="12"/>
        <color rgb="FF000000"/>
        <rFont val="Arial"/>
        <family val="0"/>
      </rPr>
      <t xml:space="preserve">SGM6510GL8</t>
    </r>
  </si>
  <si>
    <t xml:space="preserve">蓝</t>
  </si>
  <si>
    <t xml:space="preserve">小型普通客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66133</t>
    </r>
  </si>
  <si>
    <r>
      <rPr>
        <sz val="12"/>
        <color rgb="FF000000"/>
        <rFont val="Noto Sans"/>
        <family val="2"/>
      </rPr>
      <t xml:space="preserve">帕萨特 </t>
    </r>
    <r>
      <rPr>
        <sz val="12"/>
        <color rgb="FF000000"/>
        <rFont val="Arial"/>
        <family val="0"/>
      </rPr>
      <t xml:space="preserve">SVW7183FJI</t>
    </r>
  </si>
  <si>
    <t xml:space="preserve">白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V2039</t>
    </r>
  </si>
  <si>
    <r>
      <rPr>
        <sz val="12"/>
        <color rgb="FF000000"/>
        <rFont val="Noto Sans"/>
        <family val="2"/>
      </rPr>
      <t xml:space="preserve">雅阁</t>
    </r>
    <r>
      <rPr>
        <sz val="12"/>
        <color rgb="FF000000"/>
        <rFont val="Arial"/>
        <family val="0"/>
      </rPr>
      <t xml:space="preserve">HG7201A(ACC0RD 2.0 I-VIEC)</t>
    </r>
  </si>
  <si>
    <t xml:space="preserve">1998</t>
  </si>
  <si>
    <r>
      <rPr>
        <sz val="12"/>
        <rFont val="Noto Sans"/>
        <family val="2"/>
      </rPr>
      <t xml:space="preserve">无工具，有违章未处理</t>
    </r>
    <r>
      <rPr>
        <sz val="12"/>
        <rFont val="Arial"/>
        <family val="0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Arial"/>
        <family val="0"/>
      </rPr>
      <t xml:space="preserve">4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P5354</t>
    </r>
  </si>
  <si>
    <r>
      <rPr>
        <sz val="12"/>
        <color rgb="FF000000"/>
        <rFont val="Noto Sans"/>
        <family val="2"/>
      </rPr>
      <t xml:space="preserve">上海帕萨特</t>
    </r>
    <r>
      <rPr>
        <sz val="12"/>
        <color rgb="FF000000"/>
        <rFont val="Arial"/>
        <family val="0"/>
      </rPr>
      <t xml:space="preserve">SVW7183AG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G8831</t>
    </r>
  </si>
  <si>
    <r>
      <rPr>
        <sz val="12"/>
        <color rgb="FF000000"/>
        <rFont val="Noto Sans"/>
        <family val="2"/>
      </rPr>
      <t xml:space="preserve">别克</t>
    </r>
    <r>
      <rPr>
        <sz val="12"/>
        <color rgb="FF000000"/>
        <rFont val="Arial"/>
        <family val="0"/>
      </rPr>
      <t xml:space="preserve">SGM720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31717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GJI</t>
    </r>
  </si>
  <si>
    <t xml:space="preserve">电瓶无电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J2362</t>
    </r>
  </si>
  <si>
    <r>
      <rPr>
        <sz val="12"/>
        <color rgb="FF000000"/>
        <rFont val="Noto Sans"/>
        <family val="2"/>
      </rPr>
      <t xml:space="preserve">长春奥迪</t>
    </r>
    <r>
      <rPr>
        <sz val="12"/>
        <color rgb="FF000000"/>
        <rFont val="Arial"/>
        <family val="0"/>
      </rPr>
      <t xml:space="preserve">200 1.8T</t>
    </r>
  </si>
  <si>
    <t xml:space="preserve">电瓶无电，打不开后备箱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P5327</t>
    </r>
  </si>
  <si>
    <t xml:space="preserve">工具不全，补承诺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Q2473</t>
    </r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Arial"/>
        <family val="0"/>
      </rPr>
      <t xml:space="preserve">CA7200E3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U9199</t>
    </r>
  </si>
  <si>
    <t xml:space="preserve">无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U9209</t>
    </r>
  </si>
  <si>
    <r>
      <rPr>
        <sz val="12"/>
        <color rgb="FF000000"/>
        <rFont val="Noto Sans"/>
        <family val="2"/>
      </rPr>
      <t xml:space="preserve">广州阿科德</t>
    </r>
    <r>
      <rPr>
        <sz val="12"/>
        <color rgb="FF000000"/>
        <rFont val="Arial"/>
        <family val="0"/>
      </rPr>
      <t xml:space="preserve">HG7230</t>
    </r>
  </si>
  <si>
    <t xml:space="preserve">无工具无备胎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P6426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73123</t>
    </r>
  </si>
  <si>
    <r>
      <rPr>
        <sz val="12"/>
        <color rgb="FF000000"/>
        <rFont val="Noto Sans"/>
        <family val="2"/>
      </rPr>
      <t xml:space="preserve">长春奥迪</t>
    </r>
    <r>
      <rPr>
        <sz val="12"/>
        <color rgb="FF000000"/>
        <rFont val="Arial"/>
        <family val="0"/>
      </rPr>
      <t xml:space="preserve">A6L2.4AT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A9785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FJ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H7570</t>
    </r>
  </si>
  <si>
    <t xml:space="preserve">工具不全，电瓶无电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K4402</t>
    </r>
  </si>
  <si>
    <r>
      <rPr>
        <sz val="12"/>
        <color rgb="FF000000"/>
        <rFont val="Noto Sans"/>
        <family val="2"/>
      </rPr>
      <t xml:space="preserve">桑塔纳</t>
    </r>
    <r>
      <rPr>
        <sz val="12"/>
        <color rgb="FF000000"/>
        <rFont val="Arial"/>
        <family val="0"/>
      </rPr>
      <t xml:space="preserve">SVW7182KF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U9224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K4525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E7672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V3976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LJD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32937</t>
    </r>
  </si>
  <si>
    <r>
      <rPr>
        <sz val="12"/>
        <color rgb="FF000000"/>
        <rFont val="Noto Sans"/>
        <family val="2"/>
      </rPr>
      <t xml:space="preserve">荣威</t>
    </r>
    <r>
      <rPr>
        <sz val="12"/>
        <color rgb="FF000000"/>
        <rFont val="Arial"/>
        <family val="0"/>
      </rPr>
      <t xml:space="preserve">CSA7180AC-DL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H7089</t>
    </r>
  </si>
  <si>
    <r>
      <rPr>
        <sz val="12"/>
        <color rgb="FF000000"/>
        <rFont val="Noto Sans"/>
        <family val="2"/>
      </rPr>
      <t xml:space="preserve">阿科德</t>
    </r>
    <r>
      <rPr>
        <sz val="12"/>
        <color rgb="FF000000"/>
        <rFont val="Arial"/>
        <family val="0"/>
      </rPr>
      <t xml:space="preserve">HG720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W0526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AG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97282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01592</t>
    </r>
  </si>
  <si>
    <r>
      <rPr>
        <sz val="12"/>
        <color rgb="FF000000"/>
        <rFont val="Noto Sans"/>
        <family val="2"/>
      </rPr>
      <t xml:space="preserve">雅阁</t>
    </r>
    <r>
      <rPr>
        <sz val="12"/>
        <color rgb="FF000000"/>
        <rFont val="Arial"/>
        <family val="0"/>
      </rPr>
      <t xml:space="preserve">HG7201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99085</t>
    </r>
  </si>
  <si>
    <r>
      <rPr>
        <sz val="12"/>
        <color rgb="FF000000"/>
        <rFont val="Noto Sans"/>
        <family val="2"/>
      </rPr>
      <t xml:space="preserve">柯斯达</t>
    </r>
    <r>
      <rPr>
        <sz val="12"/>
        <color rgb="FF000000"/>
        <rFont val="Arial"/>
        <family val="0"/>
      </rPr>
      <t xml:space="preserve">SCT6700RZB53L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Y6595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LJI</t>
    </r>
  </si>
  <si>
    <r>
      <rPr>
        <sz val="12"/>
        <rFont val="Noto Sans"/>
        <family val="2"/>
      </rPr>
      <t xml:space="preserve">有违章未处理</t>
    </r>
    <r>
      <rPr>
        <sz val="12"/>
        <rFont val="Arial"/>
        <family val="0"/>
      </rPr>
      <t xml:space="preserve">0</t>
    </r>
    <r>
      <rPr>
        <sz val="12"/>
        <rFont val="Noto Sans"/>
        <family val="2"/>
      </rPr>
      <t xml:space="preserve">分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A99113</t>
    </r>
  </si>
  <si>
    <r>
      <rPr>
        <sz val="12"/>
        <color rgb="FF000000"/>
        <rFont val="Noto Sans"/>
        <family val="2"/>
      </rPr>
      <t xml:space="preserve">柯斯达</t>
    </r>
    <r>
      <rPr>
        <sz val="12"/>
        <color rgb="FF000000"/>
        <rFont val="Arial"/>
        <family val="0"/>
      </rPr>
      <t xml:space="preserve">SCT6700RZB54L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F9241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76403</t>
    </r>
  </si>
  <si>
    <r>
      <rPr>
        <sz val="12"/>
        <color rgb="FF000000"/>
        <rFont val="Noto Sans"/>
        <family val="2"/>
      </rPr>
      <t xml:space="preserve">蒙迪欧</t>
    </r>
    <r>
      <rPr>
        <sz val="12"/>
        <color rgb="FF000000"/>
        <rFont val="Arial"/>
        <family val="0"/>
      </rPr>
      <t xml:space="preserve">CAF7200A1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Z0816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LJ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8805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17159</t>
    </r>
  </si>
  <si>
    <r>
      <rPr>
        <sz val="12"/>
        <color rgb="FF000000"/>
        <rFont val="Noto Sans"/>
        <family val="2"/>
      </rPr>
      <t xml:space="preserve">金杯牌</t>
    </r>
    <r>
      <rPr>
        <sz val="12"/>
        <color rgb="FF000000"/>
        <rFont val="Arial"/>
        <family val="0"/>
      </rPr>
      <t xml:space="preserve">SY6521MS3BG</t>
    </r>
  </si>
  <si>
    <t xml:space="preserve">中型普通客车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X599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A8C03</t>
    </r>
  </si>
  <si>
    <r>
      <rPr>
        <sz val="12"/>
        <color rgb="FF000000"/>
        <rFont val="Noto Sans"/>
        <family val="2"/>
      </rPr>
      <t xml:space="preserve">金杯牌</t>
    </r>
    <r>
      <rPr>
        <sz val="12"/>
        <color rgb="FF000000"/>
        <rFont val="Arial"/>
        <family val="0"/>
      </rPr>
      <t xml:space="preserve">SY6521G2S1BG</t>
    </r>
  </si>
  <si>
    <t xml:space="preserve">灰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H6513</t>
    </r>
  </si>
  <si>
    <r>
      <rPr>
        <sz val="12"/>
        <color rgb="FF000000"/>
        <rFont val="Noto Sans"/>
        <family val="2"/>
      </rPr>
      <t xml:space="preserve">奥迪</t>
    </r>
    <r>
      <rPr>
        <sz val="12"/>
        <color rgb="FF000000"/>
        <rFont val="Arial"/>
        <family val="0"/>
      </rPr>
      <t xml:space="preserve">A6L1.8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Y6591</t>
    </r>
  </si>
  <si>
    <r>
      <rPr>
        <sz val="12"/>
        <rFont val="Noto Sans"/>
        <family val="2"/>
      </rPr>
      <t xml:space="preserve">有违章未处理</t>
    </r>
    <r>
      <rPr>
        <sz val="12"/>
        <rFont val="Arial"/>
        <family val="0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Arial"/>
        <family val="0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金杯</t>
    </r>
    <r>
      <rPr>
        <sz val="12"/>
        <color rgb="FF000000"/>
        <rFont val="Arial"/>
        <family val="0"/>
      </rPr>
      <t xml:space="preserve">SY6521MS3BG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H652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KP7663</t>
    </r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Arial"/>
        <family val="0"/>
      </rPr>
      <t xml:space="preserve">CA7202E3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R7691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T3292</t>
    </r>
  </si>
  <si>
    <r>
      <rPr>
        <sz val="12"/>
        <color rgb="FF000000"/>
        <rFont val="Noto Sans"/>
        <family val="2"/>
      </rPr>
      <t xml:space="preserve">红旗</t>
    </r>
    <r>
      <rPr>
        <sz val="12"/>
        <color rgb="FF000000"/>
        <rFont val="Arial"/>
        <family val="0"/>
      </rPr>
      <t xml:space="preserve">CA7204AT4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Y6601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T3295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T2378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T2399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203BP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E2817</t>
    </r>
  </si>
  <si>
    <r>
      <rPr>
        <sz val="12"/>
        <color rgb="FF000000"/>
        <rFont val="Noto Sans"/>
        <family val="2"/>
      </rPr>
      <t xml:space="preserve">奇瑞</t>
    </r>
    <r>
      <rPr>
        <sz val="12"/>
        <color rgb="FF000000"/>
        <rFont val="Arial"/>
        <family val="0"/>
      </rPr>
      <t xml:space="preserve">SQR7200B116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44059</t>
    </r>
  </si>
  <si>
    <r>
      <rPr>
        <sz val="12"/>
        <color rgb="FF000000"/>
        <rFont val="Noto Sans"/>
        <family val="2"/>
      </rPr>
      <t xml:space="preserve">切诺基</t>
    </r>
    <r>
      <rPr>
        <sz val="12"/>
        <color rgb="FF000000"/>
        <rFont val="Arial"/>
        <family val="0"/>
      </rPr>
      <t xml:space="preserve">BJ6420EA</t>
    </r>
  </si>
  <si>
    <t xml:space="preserve">前后保险杠后装，过户时自理，费用自担。</t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0MH52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Y657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0MH83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B1729</t>
    </r>
  </si>
  <si>
    <r>
      <rPr>
        <sz val="12"/>
        <color rgb="FF000000"/>
        <rFont val="Noto Sans"/>
        <family val="2"/>
      </rPr>
      <t xml:space="preserve">上汇</t>
    </r>
    <r>
      <rPr>
        <sz val="12"/>
        <color rgb="FF000000"/>
        <rFont val="Arial"/>
        <family val="0"/>
      </rPr>
      <t xml:space="preserve">SH6530</t>
    </r>
  </si>
  <si>
    <r>
      <rPr>
        <sz val="12"/>
        <rFont val="Noto Sans"/>
        <family val="2"/>
      </rPr>
      <t xml:space="preserve">白</t>
    </r>
    <r>
      <rPr>
        <sz val="12"/>
        <rFont val="Arial"/>
        <family val="0"/>
      </rPr>
      <t xml:space="preserve">/</t>
    </r>
    <r>
      <rPr>
        <sz val="12"/>
        <rFont val="Noto Sans"/>
        <family val="2"/>
      </rPr>
      <t xml:space="preserve">灰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LE2866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P9KU03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JC5953</t>
    </r>
  </si>
  <si>
    <r>
      <rPr>
        <sz val="12"/>
        <color rgb="FF000000"/>
        <rFont val="Noto Sans"/>
        <family val="2"/>
      </rPr>
      <t xml:space="preserve">奥迪</t>
    </r>
    <r>
      <rPr>
        <sz val="12"/>
        <color rgb="FF000000"/>
        <rFont val="Arial"/>
        <family val="0"/>
      </rPr>
      <t xml:space="preserve">FV7201T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K91459</t>
    </r>
  </si>
  <si>
    <r>
      <rPr>
        <sz val="12"/>
        <color rgb="FF000000"/>
        <rFont val="Noto Sans"/>
        <family val="2"/>
      </rPr>
      <t xml:space="preserve">名爵牌</t>
    </r>
    <r>
      <rPr>
        <sz val="12"/>
        <color rgb="FF000000"/>
        <rFont val="Arial"/>
        <family val="0"/>
      </rPr>
      <t xml:space="preserve">NJ7181ZLA4</t>
    </r>
  </si>
  <si>
    <r>
      <rPr>
        <sz val="12"/>
        <color rgb="FF000000"/>
        <rFont val="Noto Sans"/>
        <family val="2"/>
      </rPr>
      <t xml:space="preserve">丰田</t>
    </r>
    <r>
      <rPr>
        <sz val="12"/>
        <color rgb="FF000000"/>
        <rFont val="Arial"/>
        <family val="0"/>
      </rPr>
      <t xml:space="preserve">SCT6490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F00865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HM4805</t>
    </r>
  </si>
  <si>
    <r>
      <rPr>
        <sz val="12"/>
        <color rgb="FF000000"/>
        <rFont val="Noto Sans"/>
        <family val="2"/>
      </rPr>
      <t xml:space="preserve">中华</t>
    </r>
    <r>
      <rPr>
        <sz val="12"/>
        <color rgb="FF000000"/>
        <rFont val="Arial"/>
        <family val="0"/>
      </rPr>
      <t xml:space="preserve">SY7200C2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K91488</t>
    </r>
  </si>
  <si>
    <r>
      <rPr>
        <sz val="12"/>
        <color rgb="FF000000"/>
        <rFont val="Noto Sans"/>
        <family val="2"/>
      </rPr>
      <t xml:space="preserve">别克</t>
    </r>
    <r>
      <rPr>
        <sz val="12"/>
        <color rgb="FF000000"/>
        <rFont val="Arial"/>
        <family val="0"/>
      </rPr>
      <t xml:space="preserve">SGM6527AT</t>
    </r>
  </si>
  <si>
    <r>
      <rPr>
        <sz val="12"/>
        <color rgb="FF000000"/>
        <rFont val="Noto Sans"/>
        <family val="2"/>
      </rPr>
      <t xml:space="preserve">帕萨特</t>
    </r>
    <r>
      <rPr>
        <sz val="12"/>
        <color rgb="FF000000"/>
        <rFont val="Arial"/>
        <family val="0"/>
      </rPr>
      <t xml:space="preserve">SVW7183DJ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M9356</t>
    </r>
  </si>
  <si>
    <r>
      <rPr>
        <sz val="12"/>
        <color rgb="FF000000"/>
        <rFont val="Noto Sans"/>
        <family val="2"/>
      </rPr>
      <t xml:space="preserve">荣威牌</t>
    </r>
    <r>
      <rPr>
        <sz val="12"/>
        <color rgb="FF000000"/>
        <rFont val="Arial"/>
        <family val="0"/>
      </rPr>
      <t xml:space="preserve">CSA7180AC-DL</t>
    </r>
  </si>
  <si>
    <r>
      <rPr>
        <sz val="12"/>
        <color rgb="FF000000"/>
        <rFont val="Noto Sans"/>
        <family val="2"/>
      </rPr>
      <t xml:space="preserve">蒙迪欧</t>
    </r>
    <r>
      <rPr>
        <sz val="12"/>
        <color rgb="FF000000"/>
        <rFont val="Arial"/>
        <family val="0"/>
      </rPr>
      <t xml:space="preserve">CAF7200BB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F9657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D9576</t>
    </r>
  </si>
  <si>
    <r>
      <rPr>
        <sz val="12"/>
        <color rgb="FF000000"/>
        <rFont val="Noto Sans"/>
        <family val="2"/>
      </rPr>
      <t xml:space="preserve">北京现代牌</t>
    </r>
    <r>
      <rPr>
        <sz val="12"/>
        <color rgb="FF000000"/>
        <rFont val="Arial"/>
        <family val="0"/>
      </rPr>
      <t xml:space="preserve">BH7182MY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K51453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ET4260</t>
    </r>
  </si>
  <si>
    <r>
      <rPr>
        <sz val="12"/>
        <color rgb="FF000000"/>
        <rFont val="Noto Sans"/>
        <family val="2"/>
      </rPr>
      <t xml:space="preserve">上海帕萨特</t>
    </r>
    <r>
      <rPr>
        <sz val="12"/>
        <color rgb="FF000000"/>
        <rFont val="Arial"/>
        <family val="0"/>
      </rPr>
      <t xml:space="preserve">SVW7183BGI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M9687</t>
    </r>
  </si>
  <si>
    <r>
      <rPr>
        <sz val="12"/>
        <color rgb="FF000000"/>
        <rFont val="Noto Sans"/>
        <family val="2"/>
      </rPr>
      <t xml:space="preserve">京</t>
    </r>
    <r>
      <rPr>
        <sz val="12"/>
        <color rgb="FF000000"/>
        <rFont val="Arial"/>
        <family val="0"/>
      </rPr>
      <t xml:space="preserve">NP8962</t>
    </r>
  </si>
  <si>
    <r>
      <rPr>
        <sz val="12"/>
        <color rgb="FF000000"/>
        <rFont val="Noto Sans"/>
        <family val="2"/>
      </rPr>
      <t xml:space="preserve">上海帕萨特</t>
    </r>
    <r>
      <rPr>
        <sz val="12"/>
        <color rgb="FF000000"/>
        <rFont val="Arial"/>
        <family val="0"/>
      </rPr>
      <t xml:space="preserve">SVW7183AGi</t>
    </r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Arial"/>
        <family val="0"/>
      </rPr>
      <t xml:space="preserve">SC7186AB5</t>
    </r>
  </si>
  <si>
    <r>
      <rPr>
        <sz val="12"/>
        <color rgb="FF000000"/>
        <rFont val="Noto Sans"/>
        <family val="2"/>
      </rPr>
      <t xml:space="preserve">奇瑞牌</t>
    </r>
    <r>
      <rPr>
        <sz val="12"/>
        <color rgb="FF000000"/>
        <rFont val="Arial"/>
        <family val="0"/>
      </rPr>
      <t xml:space="preserve">SQR7180B117</t>
    </r>
  </si>
  <si>
    <r>
      <rPr>
        <sz val="12"/>
        <color rgb="FF000000"/>
        <rFont val="Noto Sans"/>
        <family val="2"/>
      </rPr>
      <t xml:space="preserve">北京现代牌</t>
    </r>
    <r>
      <rPr>
        <sz val="12"/>
        <color rgb="FF000000"/>
        <rFont val="Arial"/>
        <family val="0"/>
      </rPr>
      <t xml:space="preserve">BH7167MY</t>
    </r>
  </si>
  <si>
    <r>
      <rPr>
        <sz val="12"/>
        <color rgb="FF000000"/>
        <rFont val="Noto Sans"/>
        <family val="2"/>
      </rPr>
      <t xml:space="preserve">奥迪</t>
    </r>
    <r>
      <rPr>
        <sz val="12"/>
        <color rgb="FF000000"/>
        <rFont val="Arial"/>
        <family val="0"/>
      </rPr>
      <t xml:space="preserve">FV7201TCVTG</t>
    </r>
  </si>
  <si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宋体"/>
        <family val="0"/>
        <charset val="134"/>
      </rPr>
      <t xml:space="preserve">1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宋体"/>
        <family val="0"/>
        <charset val="134"/>
      </rPr>
      <t xml:space="preserve">25</t>
    </r>
    <r>
      <rPr>
        <b val="true"/>
        <sz val="36"/>
        <rFont val="Noto Sans"/>
        <family val="2"/>
      </rPr>
      <t xml:space="preserve">日机动车专场拍卖会预展图录</t>
    </r>
  </si>
  <si>
    <t xml:space="preserve">购置附加税</t>
  </si>
  <si>
    <r>
      <rPr>
        <sz val="12"/>
        <color rgb="FF000000"/>
        <rFont val="Noto Sans"/>
        <family val="2"/>
      </rPr>
      <t xml:space="preserve">荣威    </t>
    </r>
    <r>
      <rPr>
        <sz val="12"/>
        <color rgb="FF000000"/>
        <rFont val="Arial"/>
        <family val="0"/>
      </rPr>
      <t xml:space="preserve">CSA7180A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F800]dddd&quot;, &quot;mmmm\ dd&quot;, &quot;yyyy"/>
    <numFmt numFmtId="167" formatCode="yyyy\年m\月;@"/>
    <numFmt numFmtId="168" formatCode="#,##0"/>
    <numFmt numFmtId="169" formatCode="yyyy\年m\月d\日;@"/>
    <numFmt numFmtId="170" formatCode="yyyy/m/d"/>
    <numFmt numFmtId="171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0"/>
    </font>
    <font>
      <sz val="11"/>
      <name val="Arial"/>
      <family val="0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0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2"/>
      <color rgb="FFFF0000"/>
      <name val="Noto Sans"/>
      <family val="2"/>
    </font>
    <font>
      <sz val="12"/>
      <color rgb="FFFF0000"/>
      <name val="Arial"/>
      <family val="0"/>
    </font>
    <font>
      <sz val="12"/>
      <color rgb="FF333333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6" applyFont="true" applyBorder="true" applyAlignment="false" applyProtection="false"/>
    <xf numFmtId="164" fontId="16" fillId="20" borderId="6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10" applyFont="true" applyBorder="true" applyAlignment="false" applyProtection="false"/>
    <xf numFmtId="164" fontId="20" fillId="23" borderId="10" applyFont="true" applyBorder="true" applyAlignment="false" applyProtection="false"/>
    <xf numFmtId="164" fontId="20" fillId="23" borderId="10" applyFont="true" applyBorder="true" applyAlignment="false" applyProtection="false"/>
    <xf numFmtId="164" fontId="20" fillId="23" borderId="10" applyFont="true" applyBorder="true" applyAlignment="false" applyProtection="false"/>
    <xf numFmtId="164" fontId="20" fillId="23" borderId="10" applyFont="true" applyBorder="true" applyAlignment="false" applyProtection="false"/>
    <xf numFmtId="164" fontId="21" fillId="7" borderId="10" applyFont="true" applyBorder="true" applyAlignment="false" applyProtection="false"/>
    <xf numFmtId="164" fontId="21" fillId="7" borderId="10" applyFont="true" applyBorder="true" applyAlignment="false" applyProtection="false"/>
    <xf numFmtId="164" fontId="21" fillId="7" borderId="10" applyFont="true" applyBorder="true" applyAlignment="false" applyProtection="false"/>
    <xf numFmtId="164" fontId="21" fillId="7" borderId="10" applyFont="true" applyBorder="true" applyAlignment="false" applyProtection="false"/>
    <xf numFmtId="164" fontId="22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3" fillId="24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3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3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3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10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好 3" xfId="40"/>
    <cellStyle name="差" xfId="41"/>
    <cellStyle name="差 2" xfId="42"/>
    <cellStyle name="差 3" xfId="43"/>
    <cellStyle name="常规 2" xfId="44"/>
    <cellStyle name="常规 2 2" xfId="45"/>
    <cellStyle name="常规 2 2 2" xfId="46"/>
    <cellStyle name="常规 2 2 3" xfId="47"/>
    <cellStyle name="常规 2 3" xfId="48"/>
    <cellStyle name="常规 3" xfId="49"/>
    <cellStyle name="常规 3 2" xfId="50"/>
    <cellStyle name="常规 3 2 2" xfId="51"/>
    <cellStyle name="常规 3 3" xfId="52"/>
    <cellStyle name="常规 3 4" xfId="53"/>
    <cellStyle name="常规 4" xfId="54"/>
    <cellStyle name="常规 4 2" xfId="55"/>
    <cellStyle name="常规 5" xfId="56"/>
    <cellStyle name="常规_内部图录" xfId="57"/>
    <cellStyle name="常规_内部图录_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1 2" xfId="67"/>
    <cellStyle name="标题 1 3" xfId="68"/>
    <cellStyle name="标题 1 4" xfId="69"/>
    <cellStyle name="标题 2" xfId="70"/>
    <cellStyle name="标题 2 2" xfId="71"/>
    <cellStyle name="标题 2 3" xfId="72"/>
    <cellStyle name="标题 2 4" xfId="73"/>
    <cellStyle name="标题 3" xfId="74"/>
    <cellStyle name="标题 3 2" xfId="75"/>
    <cellStyle name="标题 3 3" xfId="76"/>
    <cellStyle name="标题 3 4" xfId="77"/>
    <cellStyle name="标题 4" xfId="78"/>
    <cellStyle name="标题 4 2" xfId="79"/>
    <cellStyle name="标题 4 3" xfId="80"/>
    <cellStyle name="标题 4 4" xfId="81"/>
    <cellStyle name="标题 5" xfId="82"/>
    <cellStyle name="标题 6" xfId="83"/>
    <cellStyle name="标题 7" xfId="84"/>
    <cellStyle name="检查单元格" xfId="85"/>
    <cellStyle name="检查单元格 2" xfId="86"/>
    <cellStyle name="检查单元格 3" xfId="87"/>
    <cellStyle name="汇总" xfId="88"/>
    <cellStyle name="汇总 2" xfId="89"/>
    <cellStyle name="汇总 3" xfId="90"/>
    <cellStyle name="汇总 4" xfId="91"/>
    <cellStyle name="注释" xfId="92"/>
    <cellStyle name="注释 2" xfId="93"/>
    <cellStyle name="注释 3" xfId="94"/>
    <cellStyle name="注释 4" xfId="95"/>
    <cellStyle name="百分比 2" xfId="96"/>
    <cellStyle name="百分比 2 2" xfId="97"/>
    <cellStyle name="百分比 2 3" xfId="98"/>
    <cellStyle name="百分比 3" xfId="99"/>
    <cellStyle name="百分比 3 2" xfId="100"/>
    <cellStyle name="百分比 3 3" xfId="101"/>
    <cellStyle name="百分比 4" xfId="102"/>
    <cellStyle name="百分比 5" xfId="103"/>
    <cellStyle name="解释性文本" xfId="104"/>
    <cellStyle name="解释性文本 2" xfId="105"/>
    <cellStyle name="解释性文本 3" xfId="106"/>
    <cellStyle name="警告文本" xfId="107"/>
    <cellStyle name="警告文本 2" xfId="108"/>
    <cellStyle name="警告文本 3" xfId="109"/>
    <cellStyle name="计算" xfId="110"/>
    <cellStyle name="计算 2" xfId="111"/>
    <cellStyle name="计算 3" xfId="112"/>
    <cellStyle name="计算 4" xfId="113"/>
    <cellStyle name="计算 5" xfId="114"/>
    <cellStyle name="输入" xfId="115"/>
    <cellStyle name="输入 2" xfId="116"/>
    <cellStyle name="输入 3" xfId="117"/>
    <cellStyle name="输入 4" xfId="118"/>
    <cellStyle name="输出" xfId="119"/>
    <cellStyle name="输出 2" xfId="120"/>
    <cellStyle name="输出 3" xfId="121"/>
    <cellStyle name="输出 4" xfId="122"/>
    <cellStyle name="适中" xfId="123"/>
    <cellStyle name="适中 2" xfId="124"/>
    <cellStyle name="适中 3" xfId="125"/>
    <cellStyle name="链接单元格" xfId="126"/>
    <cellStyle name="链接单元格 2" xfId="127"/>
    <cellStyle name="链接单元格 3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48.1171875" defaultRowHeight="69.9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13.74"/>
    <col collapsed="false" customWidth="true" hidden="false" outlineLevel="0" max="3" min="3" style="3" width="15.35"/>
    <col collapsed="false" customWidth="true" hidden="false" outlineLevel="0" max="4" min="4" style="4" width="17.14"/>
    <col collapsed="false" customWidth="true" hidden="false" outlineLevel="0" max="5" min="5" style="5" width="13.91"/>
    <col collapsed="false" customWidth="true" hidden="false" outlineLevel="0" max="6" min="6" style="2" width="13.57"/>
    <col collapsed="false" customWidth="false" hidden="false" outlineLevel="0" max="257" min="7" style="3" width="48.12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s="16" customFormat="true" ht="35.25" hidden="false" customHeight="true" outlineLevel="0" collapsed="false">
      <c r="A3" s="11" t="n">
        <v>1</v>
      </c>
      <c r="B3" s="12" t="s">
        <v>7</v>
      </c>
      <c r="C3" s="13" t="s">
        <v>8</v>
      </c>
      <c r="D3" s="14" t="n">
        <v>38961</v>
      </c>
      <c r="E3" s="14" t="n">
        <v>42277</v>
      </c>
      <c r="F3" s="15" t="n">
        <v>49000</v>
      </c>
    </row>
    <row r="4" s="16" customFormat="true" ht="35.25" hidden="false" customHeight="true" outlineLevel="0" collapsed="false">
      <c r="A4" s="17" t="n">
        <v>2</v>
      </c>
      <c r="B4" s="18" t="s">
        <v>9</v>
      </c>
      <c r="C4" s="19" t="s">
        <v>10</v>
      </c>
      <c r="D4" s="20" t="n">
        <v>41183</v>
      </c>
      <c r="E4" s="20" t="n">
        <v>42674</v>
      </c>
      <c r="F4" s="21" t="n">
        <v>55000</v>
      </c>
    </row>
    <row r="5" s="16" customFormat="true" ht="35.25" hidden="false" customHeight="true" outlineLevel="0" collapsed="false">
      <c r="A5" s="11" t="n">
        <v>3</v>
      </c>
      <c r="B5" s="12" t="s">
        <v>11</v>
      </c>
      <c r="C5" s="13" t="s">
        <v>12</v>
      </c>
      <c r="D5" s="14" t="n">
        <v>39904</v>
      </c>
      <c r="E5" s="14" t="n">
        <v>42124</v>
      </c>
      <c r="F5" s="15" t="n">
        <v>70000</v>
      </c>
    </row>
    <row r="6" s="16" customFormat="true" ht="35.25" hidden="false" customHeight="true" outlineLevel="0" collapsed="false">
      <c r="A6" s="11" t="n">
        <v>4</v>
      </c>
      <c r="B6" s="12" t="s">
        <v>13</v>
      </c>
      <c r="C6" s="13" t="s">
        <v>14</v>
      </c>
      <c r="D6" s="14" t="n">
        <v>37865</v>
      </c>
      <c r="E6" s="14" t="n">
        <v>42277</v>
      </c>
      <c r="F6" s="15" t="n">
        <v>30000</v>
      </c>
    </row>
    <row r="7" s="16" customFormat="true" ht="35.25" hidden="false" customHeight="true" outlineLevel="0" collapsed="false">
      <c r="A7" s="11" t="n">
        <v>5</v>
      </c>
      <c r="B7" s="12" t="s">
        <v>15</v>
      </c>
      <c r="C7" s="13" t="s">
        <v>16</v>
      </c>
      <c r="D7" s="14" t="n">
        <v>39417</v>
      </c>
      <c r="E7" s="14" t="n">
        <v>42339</v>
      </c>
      <c r="F7" s="15" t="n">
        <v>30000</v>
      </c>
    </row>
    <row r="8" s="16" customFormat="true" ht="35.25" hidden="false" customHeight="true" outlineLevel="0" collapsed="false">
      <c r="A8" s="11" t="n">
        <v>6</v>
      </c>
      <c r="B8" s="12" t="s">
        <v>17</v>
      </c>
      <c r="C8" s="13" t="s">
        <v>18</v>
      </c>
      <c r="D8" s="14" t="n">
        <v>38596</v>
      </c>
      <c r="E8" s="14" t="n">
        <v>42277</v>
      </c>
      <c r="F8" s="15" t="n">
        <v>19000</v>
      </c>
    </row>
    <row r="9" s="16" customFormat="true" ht="35.25" hidden="false" customHeight="true" outlineLevel="0" collapsed="false">
      <c r="A9" s="11" t="n">
        <v>7</v>
      </c>
      <c r="B9" s="12" t="s">
        <v>19</v>
      </c>
      <c r="C9" s="13" t="s">
        <v>20</v>
      </c>
      <c r="D9" s="14" t="n">
        <v>40148</v>
      </c>
      <c r="E9" s="14" t="n">
        <v>42369</v>
      </c>
      <c r="F9" s="15" t="n">
        <v>50000</v>
      </c>
    </row>
    <row r="10" s="16" customFormat="true" ht="35.25" hidden="false" customHeight="true" outlineLevel="0" collapsed="false">
      <c r="A10" s="11" t="n">
        <v>8</v>
      </c>
      <c r="B10" s="12" t="s">
        <v>21</v>
      </c>
      <c r="C10" s="13" t="s">
        <v>22</v>
      </c>
      <c r="D10" s="14" t="n">
        <v>39448</v>
      </c>
      <c r="E10" s="14" t="n">
        <v>42400</v>
      </c>
      <c r="F10" s="15" t="n">
        <v>62000</v>
      </c>
    </row>
    <row r="11" s="16" customFormat="true" ht="35.25" hidden="false" customHeight="true" outlineLevel="0" collapsed="false">
      <c r="A11" s="11" t="n">
        <v>9</v>
      </c>
      <c r="B11" s="12" t="s">
        <v>23</v>
      </c>
      <c r="C11" s="13" t="s">
        <v>20</v>
      </c>
      <c r="D11" s="14" t="n">
        <v>40148</v>
      </c>
      <c r="E11" s="14" t="n">
        <v>42369</v>
      </c>
      <c r="F11" s="15" t="n">
        <v>50000</v>
      </c>
    </row>
    <row r="12" s="16" customFormat="true" ht="35.25" hidden="false" customHeight="true" outlineLevel="0" collapsed="false">
      <c r="A12" s="11" t="n">
        <v>10</v>
      </c>
      <c r="B12" s="12" t="s">
        <v>24</v>
      </c>
      <c r="C12" s="13" t="s">
        <v>8</v>
      </c>
      <c r="D12" s="14" t="n">
        <v>38991</v>
      </c>
      <c r="E12" s="14" t="n">
        <v>42308</v>
      </c>
      <c r="F12" s="15" t="n">
        <v>49000</v>
      </c>
    </row>
    <row r="13" s="16" customFormat="true" ht="35.25" hidden="false" customHeight="true" outlineLevel="0" collapsed="false">
      <c r="A13" s="11" t="n">
        <v>11</v>
      </c>
      <c r="B13" s="12" t="s">
        <v>25</v>
      </c>
      <c r="C13" s="13" t="s">
        <v>16</v>
      </c>
      <c r="D13" s="14" t="n">
        <v>39417</v>
      </c>
      <c r="E13" s="14" t="n">
        <v>42369</v>
      </c>
      <c r="F13" s="15" t="n">
        <v>30000</v>
      </c>
    </row>
    <row r="14" s="16" customFormat="true" ht="35.25" hidden="false" customHeight="true" outlineLevel="0" collapsed="false">
      <c r="A14" s="11" t="n">
        <v>12</v>
      </c>
      <c r="B14" s="12" t="s">
        <v>26</v>
      </c>
      <c r="C14" s="13" t="s">
        <v>27</v>
      </c>
      <c r="D14" s="14" t="n">
        <v>41609</v>
      </c>
      <c r="E14" s="14" t="n">
        <v>42369</v>
      </c>
      <c r="F14" s="15" t="n">
        <v>100000</v>
      </c>
    </row>
    <row r="15" s="16" customFormat="true" ht="35.25" hidden="false" customHeight="true" outlineLevel="0" collapsed="false">
      <c r="A15" s="11" t="n">
        <v>13</v>
      </c>
      <c r="B15" s="12" t="s">
        <v>28</v>
      </c>
      <c r="C15" s="13" t="s">
        <v>29</v>
      </c>
      <c r="D15" s="14" t="n">
        <v>40360</v>
      </c>
      <c r="E15" s="14" t="n">
        <v>42582</v>
      </c>
      <c r="F15" s="15" t="n">
        <v>80000</v>
      </c>
    </row>
    <row r="16" s="16" customFormat="true" ht="35.25" hidden="false" customHeight="true" outlineLevel="0" collapsed="false">
      <c r="A16" s="11" t="n">
        <v>14</v>
      </c>
      <c r="B16" s="12" t="s">
        <v>30</v>
      </c>
      <c r="C16" s="13" t="s">
        <v>31</v>
      </c>
      <c r="D16" s="14" t="n">
        <v>37500</v>
      </c>
      <c r="E16" s="14" t="n">
        <v>42218</v>
      </c>
      <c r="F16" s="15" t="n">
        <v>13000</v>
      </c>
    </row>
    <row r="17" s="16" customFormat="true" ht="35.25" hidden="false" customHeight="true" outlineLevel="0" collapsed="false">
      <c r="A17" s="11" t="n">
        <v>15</v>
      </c>
      <c r="B17" s="12" t="s">
        <v>32</v>
      </c>
      <c r="C17" s="13" t="s">
        <v>33</v>
      </c>
      <c r="D17" s="14" t="n">
        <v>37500</v>
      </c>
      <c r="E17" s="14" t="n">
        <v>42277</v>
      </c>
      <c r="F17" s="15" t="n">
        <v>20000</v>
      </c>
    </row>
    <row r="18" s="16" customFormat="true" ht="35.25" hidden="false" customHeight="true" outlineLevel="0" collapsed="false">
      <c r="A18" s="11" t="n">
        <v>16</v>
      </c>
      <c r="B18" s="12" t="s">
        <v>34</v>
      </c>
      <c r="C18" s="13" t="s">
        <v>35</v>
      </c>
      <c r="D18" s="14" t="n">
        <v>38961</v>
      </c>
      <c r="E18" s="14" t="n">
        <v>42277</v>
      </c>
      <c r="F18" s="15" t="n">
        <v>31000</v>
      </c>
    </row>
    <row r="19" s="16" customFormat="true" ht="35.25" hidden="false" customHeight="true" outlineLevel="0" collapsed="false">
      <c r="A19" s="11" t="n">
        <v>17</v>
      </c>
      <c r="B19" s="12" t="s">
        <v>36</v>
      </c>
      <c r="C19" s="13" t="s">
        <v>37</v>
      </c>
      <c r="D19" s="14" t="n">
        <v>36831</v>
      </c>
      <c r="E19" s="14" t="n">
        <v>42338</v>
      </c>
      <c r="F19" s="15" t="n">
        <v>10000</v>
      </c>
    </row>
    <row r="20" s="16" customFormat="true" ht="35.25" hidden="false" customHeight="true" outlineLevel="0" collapsed="false">
      <c r="A20" s="11" t="n">
        <v>18</v>
      </c>
      <c r="B20" s="12" t="s">
        <v>38</v>
      </c>
      <c r="C20" s="13" t="s">
        <v>39</v>
      </c>
      <c r="D20" s="14" t="n">
        <v>38231</v>
      </c>
      <c r="E20" s="14" t="n">
        <v>42248</v>
      </c>
      <c r="F20" s="15" t="n">
        <v>15000</v>
      </c>
    </row>
    <row r="21" s="16" customFormat="true" ht="35.25" hidden="false" customHeight="true" outlineLevel="0" collapsed="false">
      <c r="A21" s="11" t="n">
        <v>19</v>
      </c>
      <c r="B21" s="12" t="s">
        <v>40</v>
      </c>
      <c r="C21" s="13" t="s">
        <v>41</v>
      </c>
      <c r="D21" s="14" t="n">
        <v>38596</v>
      </c>
      <c r="E21" s="14" t="n">
        <v>42248</v>
      </c>
      <c r="F21" s="15" t="n">
        <v>35000</v>
      </c>
    </row>
    <row r="22" s="16" customFormat="true" ht="35.25" hidden="false" customHeight="true" outlineLevel="0" collapsed="false">
      <c r="A22" s="11" t="n">
        <v>20</v>
      </c>
      <c r="B22" s="12" t="s">
        <v>42</v>
      </c>
      <c r="C22" s="13" t="s">
        <v>43</v>
      </c>
      <c r="D22" s="14" t="n">
        <v>36557</v>
      </c>
      <c r="E22" s="14" t="n">
        <v>42036</v>
      </c>
      <c r="F22" s="15" t="n">
        <v>10000</v>
      </c>
    </row>
    <row r="23" s="16" customFormat="true" ht="35.25" hidden="false" customHeight="true" outlineLevel="0" collapsed="false">
      <c r="A23" s="11" t="n">
        <v>21</v>
      </c>
      <c r="B23" s="12" t="s">
        <v>44</v>
      </c>
      <c r="C23" s="13" t="s">
        <v>37</v>
      </c>
      <c r="D23" s="14" t="n">
        <v>36831</v>
      </c>
      <c r="E23" s="14" t="n">
        <v>42309</v>
      </c>
      <c r="F23" s="15" t="n">
        <v>10000</v>
      </c>
    </row>
    <row r="24" s="16" customFormat="true" ht="35.25" hidden="false" customHeight="true" outlineLevel="0" collapsed="false">
      <c r="A24" s="11" t="n">
        <v>22</v>
      </c>
      <c r="B24" s="12" t="s">
        <v>45</v>
      </c>
      <c r="C24" s="13" t="s">
        <v>46</v>
      </c>
      <c r="D24" s="14" t="n">
        <v>36831</v>
      </c>
      <c r="E24" s="14" t="n">
        <v>42338</v>
      </c>
      <c r="F24" s="15" t="n">
        <v>10000</v>
      </c>
    </row>
    <row r="25" s="16" customFormat="true" ht="35.25" hidden="false" customHeight="true" outlineLevel="0" collapsed="false">
      <c r="A25" s="11" t="n">
        <v>23</v>
      </c>
      <c r="B25" s="12" t="s">
        <v>47</v>
      </c>
      <c r="C25" s="13" t="s">
        <v>37</v>
      </c>
      <c r="D25" s="14" t="n">
        <v>37135</v>
      </c>
      <c r="E25" s="14" t="n">
        <v>42324</v>
      </c>
      <c r="F25" s="15" t="n">
        <v>12000</v>
      </c>
    </row>
    <row r="26" s="16" customFormat="true" ht="35.25" hidden="false" customHeight="true" outlineLevel="0" collapsed="false">
      <c r="A26" s="11" t="n">
        <v>24</v>
      </c>
      <c r="B26" s="12" t="s">
        <v>48</v>
      </c>
      <c r="C26" s="13" t="s">
        <v>49</v>
      </c>
      <c r="D26" s="14" t="n">
        <v>37135</v>
      </c>
      <c r="E26" s="14" t="n">
        <v>42324</v>
      </c>
      <c r="F26" s="15" t="n">
        <v>15000</v>
      </c>
    </row>
    <row r="27" s="16" customFormat="true" ht="35.25" hidden="false" customHeight="true" outlineLevel="0" collapsed="false">
      <c r="A27" s="11" t="n">
        <v>25</v>
      </c>
      <c r="B27" s="12" t="s">
        <v>50</v>
      </c>
      <c r="C27" s="13" t="s">
        <v>37</v>
      </c>
      <c r="D27" s="14" t="n">
        <v>36831</v>
      </c>
      <c r="E27" s="14" t="n">
        <v>42309</v>
      </c>
      <c r="F27" s="15" t="n">
        <v>10000</v>
      </c>
    </row>
    <row r="28" s="16" customFormat="true" ht="35.25" hidden="false" customHeight="true" outlineLevel="0" collapsed="false">
      <c r="A28" s="11" t="n">
        <v>26</v>
      </c>
      <c r="B28" s="12" t="s">
        <v>51</v>
      </c>
      <c r="C28" s="13" t="s">
        <v>52</v>
      </c>
      <c r="D28" s="14" t="n">
        <v>37226</v>
      </c>
      <c r="E28" s="14" t="n">
        <v>42324</v>
      </c>
      <c r="F28" s="15" t="n">
        <v>20000</v>
      </c>
    </row>
    <row r="29" s="16" customFormat="true" ht="35.25" hidden="false" customHeight="true" outlineLevel="0" collapsed="false">
      <c r="A29" s="11" t="n">
        <v>27</v>
      </c>
      <c r="B29" s="12" t="s">
        <v>53</v>
      </c>
      <c r="C29" s="13" t="s">
        <v>54</v>
      </c>
      <c r="D29" s="14" t="n">
        <v>37561</v>
      </c>
      <c r="E29" s="14" t="n">
        <v>42324</v>
      </c>
      <c r="F29" s="15" t="n">
        <v>13000</v>
      </c>
    </row>
    <row r="30" s="16" customFormat="true" ht="35.25" hidden="false" customHeight="true" outlineLevel="0" collapsed="false">
      <c r="A30" s="11" t="n">
        <v>28</v>
      </c>
      <c r="B30" s="12" t="s">
        <v>55</v>
      </c>
      <c r="C30" s="13" t="s">
        <v>39</v>
      </c>
      <c r="D30" s="14" t="n">
        <v>38231</v>
      </c>
      <c r="E30" s="14" t="n">
        <v>42277</v>
      </c>
      <c r="F30" s="15" t="n">
        <v>15000</v>
      </c>
    </row>
    <row r="31" s="16" customFormat="true" ht="35.25" hidden="false" customHeight="true" outlineLevel="0" collapsed="false">
      <c r="A31" s="11" t="n">
        <v>29</v>
      </c>
      <c r="B31" s="12" t="s">
        <v>56</v>
      </c>
      <c r="C31" s="13" t="s">
        <v>57</v>
      </c>
      <c r="D31" s="14" t="n">
        <v>38261</v>
      </c>
      <c r="E31" s="14" t="n">
        <v>42308</v>
      </c>
      <c r="F31" s="15" t="n">
        <v>10000</v>
      </c>
    </row>
    <row r="32" s="16" customFormat="true" ht="35.25" hidden="false" customHeight="true" outlineLevel="0" collapsed="false">
      <c r="A32" s="11" t="n">
        <v>30</v>
      </c>
      <c r="B32" s="12" t="s">
        <v>58</v>
      </c>
      <c r="C32" s="13" t="s">
        <v>37</v>
      </c>
      <c r="D32" s="14" t="n">
        <v>37135</v>
      </c>
      <c r="E32" s="14" t="n">
        <v>42324</v>
      </c>
      <c r="F32" s="15" t="n">
        <v>12000</v>
      </c>
    </row>
    <row r="33" s="16" customFormat="true" ht="35.25" hidden="false" customHeight="true" outlineLevel="0" collapsed="false">
      <c r="A33" s="11" t="n">
        <v>31</v>
      </c>
      <c r="B33" s="12" t="s">
        <v>59</v>
      </c>
      <c r="C33" s="13" t="s">
        <v>57</v>
      </c>
      <c r="D33" s="14" t="n">
        <v>38261</v>
      </c>
      <c r="E33" s="14" t="n">
        <v>42308</v>
      </c>
      <c r="F33" s="15" t="n">
        <v>10000</v>
      </c>
    </row>
    <row r="34" s="16" customFormat="true" ht="35.25" hidden="false" customHeight="true" outlineLevel="0" collapsed="false">
      <c r="A34" s="11" t="n">
        <v>32</v>
      </c>
      <c r="B34" s="12" t="s">
        <v>60</v>
      </c>
      <c r="C34" s="13" t="s">
        <v>16</v>
      </c>
      <c r="D34" s="14" t="n">
        <v>39417</v>
      </c>
      <c r="E34" s="14" t="n">
        <v>42369</v>
      </c>
      <c r="F34" s="15" t="n">
        <v>30000</v>
      </c>
    </row>
    <row r="35" s="16" customFormat="true" ht="35.25" hidden="false" customHeight="true" outlineLevel="0" collapsed="false">
      <c r="A35" s="11" t="n">
        <v>33</v>
      </c>
      <c r="B35" s="12" t="s">
        <v>61</v>
      </c>
      <c r="C35" s="13" t="s">
        <v>62</v>
      </c>
      <c r="D35" s="14" t="n">
        <v>39968</v>
      </c>
      <c r="E35" s="14" t="n">
        <v>42156</v>
      </c>
      <c r="F35" s="15" t="n">
        <v>76000</v>
      </c>
    </row>
    <row r="36" s="16" customFormat="true" ht="35.25" hidden="false" customHeight="true" outlineLevel="0" collapsed="false">
      <c r="A36" s="11" t="n">
        <v>34</v>
      </c>
      <c r="B36" s="12" t="s">
        <v>63</v>
      </c>
      <c r="C36" s="13" t="s">
        <v>64</v>
      </c>
      <c r="D36" s="14" t="n">
        <v>39845</v>
      </c>
      <c r="E36" s="14" t="n">
        <v>42063</v>
      </c>
      <c r="F36" s="15" t="n">
        <v>50000</v>
      </c>
    </row>
    <row r="37" s="16" customFormat="true" ht="35.25" hidden="false" customHeight="true" outlineLevel="0" collapsed="false">
      <c r="A37" s="11" t="n">
        <v>35</v>
      </c>
      <c r="B37" s="12" t="s">
        <v>65</v>
      </c>
      <c r="C37" s="13" t="s">
        <v>66</v>
      </c>
      <c r="D37" s="14" t="n">
        <v>36665</v>
      </c>
      <c r="E37" s="14" t="n">
        <v>42155</v>
      </c>
      <c r="F37" s="15" t="n">
        <v>10000</v>
      </c>
    </row>
    <row r="38" s="16" customFormat="true" ht="35.25" hidden="false" customHeight="true" outlineLevel="0" collapsed="false">
      <c r="A38" s="11" t="n">
        <v>36</v>
      </c>
      <c r="B38" s="12" t="s">
        <v>67</v>
      </c>
      <c r="C38" s="13" t="s">
        <v>68</v>
      </c>
      <c r="D38" s="14" t="n">
        <v>37103</v>
      </c>
      <c r="E38" s="14" t="n">
        <v>42216</v>
      </c>
      <c r="F38" s="15" t="n">
        <v>12000</v>
      </c>
    </row>
    <row r="39" s="16" customFormat="true" ht="35.25" hidden="false" customHeight="true" outlineLevel="0" collapsed="false">
      <c r="A39" s="11" t="n">
        <v>37</v>
      </c>
      <c r="B39" s="12" t="s">
        <v>69</v>
      </c>
      <c r="C39" s="13" t="s">
        <v>31</v>
      </c>
      <c r="D39" s="14" t="n">
        <v>37560</v>
      </c>
      <c r="E39" s="14" t="n">
        <v>42308</v>
      </c>
      <c r="F39" s="15" t="n">
        <v>18000</v>
      </c>
    </row>
    <row r="40" s="16" customFormat="true" ht="35.25" hidden="false" customHeight="true" outlineLevel="0" collapsed="false">
      <c r="A40" s="11" t="n">
        <v>38</v>
      </c>
      <c r="B40" s="12" t="s">
        <v>70</v>
      </c>
      <c r="C40" s="13" t="s">
        <v>71</v>
      </c>
      <c r="D40" s="14" t="n">
        <v>37936</v>
      </c>
      <c r="E40" s="14" t="n">
        <v>42338</v>
      </c>
      <c r="F40" s="15" t="n">
        <v>22000</v>
      </c>
    </row>
    <row r="41" s="16" customFormat="true" ht="35.25" hidden="false" customHeight="true" outlineLevel="0" collapsed="false">
      <c r="A41" s="11" t="n">
        <v>39</v>
      </c>
      <c r="B41" s="12" t="s">
        <v>72</v>
      </c>
      <c r="C41" s="13" t="s">
        <v>73</v>
      </c>
      <c r="D41" s="14" t="n">
        <v>37939</v>
      </c>
      <c r="E41" s="14" t="n">
        <v>42155</v>
      </c>
      <c r="F41" s="15" t="n">
        <v>70000</v>
      </c>
    </row>
    <row r="42" s="16" customFormat="true" ht="35.25" hidden="false" customHeight="true" outlineLevel="0" collapsed="false">
      <c r="A42" s="11" t="n">
        <v>40</v>
      </c>
      <c r="B42" s="12" t="s">
        <v>74</v>
      </c>
      <c r="C42" s="13" t="s">
        <v>75</v>
      </c>
      <c r="D42" s="14" t="n">
        <v>38989</v>
      </c>
      <c r="E42" s="14" t="n">
        <v>42064</v>
      </c>
      <c r="F42" s="15" t="n">
        <v>50000</v>
      </c>
    </row>
    <row r="43" s="16" customFormat="true" ht="35.25" hidden="false" customHeight="true" outlineLevel="0" collapsed="false">
      <c r="A43" s="11" t="n">
        <v>41</v>
      </c>
      <c r="B43" s="12" t="s">
        <v>76</v>
      </c>
      <c r="C43" s="13" t="s">
        <v>77</v>
      </c>
      <c r="D43" s="14" t="n">
        <v>37963</v>
      </c>
      <c r="E43" s="14" t="n">
        <v>42185</v>
      </c>
      <c r="F43" s="15" t="n">
        <v>70000</v>
      </c>
    </row>
    <row r="44" s="16" customFormat="true" ht="35.25" hidden="false" customHeight="true" outlineLevel="0" collapsed="false">
      <c r="A44" s="11" t="n">
        <v>42</v>
      </c>
      <c r="B44" s="12" t="s">
        <v>78</v>
      </c>
      <c r="C44" s="13" t="s">
        <v>39</v>
      </c>
      <c r="D44" s="14" t="n">
        <v>38230</v>
      </c>
      <c r="E44" s="14" t="n">
        <v>42247</v>
      </c>
      <c r="F44" s="15" t="n">
        <v>28000</v>
      </c>
    </row>
    <row r="45" s="16" customFormat="true" ht="35.25" hidden="false" customHeight="true" outlineLevel="0" collapsed="false">
      <c r="A45" s="11" t="n">
        <v>43</v>
      </c>
      <c r="B45" s="12" t="s">
        <v>79</v>
      </c>
      <c r="C45" s="13" t="s">
        <v>80</v>
      </c>
      <c r="D45" s="14" t="n">
        <v>38642</v>
      </c>
      <c r="E45" s="14" t="n">
        <v>42308</v>
      </c>
      <c r="F45" s="15" t="n">
        <v>19000</v>
      </c>
    </row>
    <row r="46" s="16" customFormat="true" ht="35.25" hidden="false" customHeight="true" outlineLevel="0" collapsed="false">
      <c r="A46" s="11" t="n">
        <v>44</v>
      </c>
      <c r="B46" s="12" t="s">
        <v>81</v>
      </c>
      <c r="C46" s="13" t="s">
        <v>82</v>
      </c>
      <c r="D46" s="14" t="n">
        <v>38953</v>
      </c>
      <c r="E46" s="14" t="n">
        <v>42247</v>
      </c>
      <c r="F46" s="15" t="n">
        <v>49000</v>
      </c>
    </row>
    <row r="47" s="16" customFormat="true" ht="35.25" hidden="false" customHeight="true" outlineLevel="0" collapsed="false">
      <c r="A47" s="11" t="n">
        <v>45</v>
      </c>
      <c r="B47" s="12" t="s">
        <v>83</v>
      </c>
      <c r="C47" s="13" t="s">
        <v>16</v>
      </c>
      <c r="D47" s="14" t="n">
        <v>39401</v>
      </c>
      <c r="E47" s="14" t="n">
        <v>42338</v>
      </c>
      <c r="F47" s="15" t="n">
        <v>30000</v>
      </c>
    </row>
    <row r="48" s="16" customFormat="true" ht="35.25" hidden="false" customHeight="true" outlineLevel="0" collapsed="false">
      <c r="A48" s="11" t="n">
        <v>46</v>
      </c>
      <c r="B48" s="12" t="s">
        <v>84</v>
      </c>
      <c r="C48" s="13" t="s">
        <v>85</v>
      </c>
      <c r="D48" s="14" t="n">
        <v>39856</v>
      </c>
      <c r="E48" s="14" t="n">
        <v>42063</v>
      </c>
      <c r="F48" s="15" t="n">
        <v>25000</v>
      </c>
    </row>
    <row r="49" s="16" customFormat="true" ht="35.25" hidden="false" customHeight="true" outlineLevel="0" collapsed="false">
      <c r="A49" s="11" t="n">
        <v>47</v>
      </c>
      <c r="B49" s="12" t="s">
        <v>86</v>
      </c>
      <c r="C49" s="13" t="s">
        <v>62</v>
      </c>
      <c r="D49" s="14" t="n">
        <v>39568</v>
      </c>
      <c r="E49" s="14" t="n">
        <v>42095</v>
      </c>
      <c r="F49" s="15" t="n">
        <v>65000</v>
      </c>
    </row>
    <row r="50" s="16" customFormat="true" ht="35.25" hidden="false" customHeight="true" outlineLevel="0" collapsed="false">
      <c r="A50" s="11" t="n">
        <v>48</v>
      </c>
      <c r="B50" s="12" t="s">
        <v>87</v>
      </c>
      <c r="C50" s="13" t="s">
        <v>88</v>
      </c>
      <c r="D50" s="14" t="n">
        <v>40478</v>
      </c>
      <c r="E50" s="14" t="n">
        <v>42674</v>
      </c>
      <c r="F50" s="15" t="n">
        <v>32000</v>
      </c>
    </row>
    <row r="51" s="16" customFormat="true" ht="35.25" hidden="false" customHeight="true" outlineLevel="0" collapsed="false">
      <c r="A51" s="11" t="n">
        <v>49</v>
      </c>
      <c r="B51" s="12" t="s">
        <v>89</v>
      </c>
      <c r="C51" s="13" t="s">
        <v>90</v>
      </c>
      <c r="D51" s="14" t="n">
        <v>36642</v>
      </c>
      <c r="E51" s="14" t="n">
        <v>42124</v>
      </c>
      <c r="F51" s="15" t="n">
        <v>15000</v>
      </c>
    </row>
    <row r="52" s="16" customFormat="true" ht="35.25" hidden="false" customHeight="true" outlineLevel="0" collapsed="false">
      <c r="A52" s="11" t="n">
        <v>50</v>
      </c>
      <c r="B52" s="12" t="s">
        <v>91</v>
      </c>
      <c r="C52" s="13" t="s">
        <v>75</v>
      </c>
      <c r="D52" s="14" t="n">
        <v>38989</v>
      </c>
      <c r="E52" s="14" t="n">
        <v>42248</v>
      </c>
      <c r="F52" s="15" t="n">
        <v>53000</v>
      </c>
    </row>
    <row r="53" s="16" customFormat="true" ht="35.25" hidden="false" customHeight="true" outlineLevel="0" collapsed="false">
      <c r="A53" s="11" t="n">
        <v>51</v>
      </c>
      <c r="B53" s="12" t="s">
        <v>92</v>
      </c>
      <c r="C53" s="13" t="s">
        <v>93</v>
      </c>
      <c r="D53" s="14" t="n">
        <v>40430</v>
      </c>
      <c r="E53" s="14" t="n">
        <v>42277</v>
      </c>
      <c r="F53" s="15" t="n">
        <v>32000</v>
      </c>
    </row>
    <row r="54" s="16" customFormat="true" ht="35.25" hidden="false" customHeight="true" outlineLevel="0" collapsed="false">
      <c r="A54" s="11" t="n">
        <v>52</v>
      </c>
      <c r="B54" s="12" t="s">
        <v>94</v>
      </c>
      <c r="C54" s="13" t="s">
        <v>90</v>
      </c>
      <c r="D54" s="14" t="n">
        <v>36642</v>
      </c>
      <c r="E54" s="14" t="n">
        <v>42124</v>
      </c>
      <c r="F54" s="15" t="n">
        <v>15000</v>
      </c>
    </row>
    <row r="55" s="16" customFormat="true" ht="35.25" hidden="false" customHeight="true" outlineLevel="0" collapsed="false">
      <c r="A55" s="11" t="n">
        <v>53</v>
      </c>
      <c r="B55" s="12" t="s">
        <v>95</v>
      </c>
      <c r="C55" s="13" t="s">
        <v>62</v>
      </c>
      <c r="D55" s="14" t="n">
        <v>39247</v>
      </c>
      <c r="E55" s="14" t="n">
        <v>42156</v>
      </c>
      <c r="F55" s="15" t="n">
        <v>58000</v>
      </c>
    </row>
    <row r="56" s="16" customFormat="true" ht="35.25" hidden="false" customHeight="true" outlineLevel="0" collapsed="false">
      <c r="A56" s="11" t="n">
        <v>54</v>
      </c>
      <c r="B56" s="12" t="s">
        <v>96</v>
      </c>
      <c r="C56" s="13" t="s">
        <v>97</v>
      </c>
      <c r="D56" s="14" t="n">
        <v>37957</v>
      </c>
      <c r="E56" s="14" t="n">
        <v>42369</v>
      </c>
      <c r="F56" s="15" t="n">
        <v>8000</v>
      </c>
    </row>
    <row r="57" s="16" customFormat="true" ht="35.25" hidden="false" customHeight="true" outlineLevel="0" collapsed="false">
      <c r="A57" s="11" t="n">
        <v>55</v>
      </c>
      <c r="B57" s="12" t="s">
        <v>98</v>
      </c>
      <c r="C57" s="13" t="s">
        <v>41</v>
      </c>
      <c r="D57" s="14" t="n">
        <v>38435</v>
      </c>
      <c r="E57" s="14" t="n">
        <v>42064</v>
      </c>
      <c r="F57" s="15" t="n">
        <v>35000</v>
      </c>
    </row>
    <row r="58" s="16" customFormat="true" ht="35.25" hidden="false" customHeight="true" outlineLevel="0" collapsed="false">
      <c r="A58" s="11" t="n">
        <v>56</v>
      </c>
      <c r="B58" s="12" t="s">
        <v>99</v>
      </c>
      <c r="C58" s="13" t="s">
        <v>100</v>
      </c>
      <c r="D58" s="14" t="n">
        <v>39519</v>
      </c>
      <c r="E58" s="14" t="n">
        <v>42064</v>
      </c>
      <c r="F58" s="15" t="n">
        <v>30000</v>
      </c>
    </row>
    <row r="59" s="16" customFormat="true" ht="35.25" hidden="false" customHeight="true" outlineLevel="0" collapsed="false">
      <c r="A59" s="11" t="n">
        <v>57</v>
      </c>
      <c r="B59" s="12" t="s">
        <v>101</v>
      </c>
      <c r="C59" s="13" t="s">
        <v>75</v>
      </c>
      <c r="D59" s="14" t="n">
        <v>38989</v>
      </c>
      <c r="E59" s="14" t="n">
        <v>42248</v>
      </c>
      <c r="F59" s="15" t="n">
        <v>53000</v>
      </c>
    </row>
    <row r="60" s="16" customFormat="true" ht="35.25" hidden="false" customHeight="true" outlineLevel="0" collapsed="false">
      <c r="A60" s="11" t="n">
        <v>58</v>
      </c>
      <c r="B60" s="12" t="s">
        <v>102</v>
      </c>
      <c r="C60" s="13" t="s">
        <v>100</v>
      </c>
      <c r="D60" s="14" t="n">
        <v>39519</v>
      </c>
      <c r="E60" s="14" t="n">
        <v>42064</v>
      </c>
      <c r="F60" s="15" t="n">
        <v>30000</v>
      </c>
    </row>
    <row r="61" s="16" customFormat="true" ht="35.25" hidden="false" customHeight="true" outlineLevel="0" collapsed="false">
      <c r="A61" s="11" t="n">
        <v>59</v>
      </c>
      <c r="B61" s="12" t="s">
        <v>103</v>
      </c>
      <c r="C61" s="13" t="s">
        <v>39</v>
      </c>
      <c r="D61" s="14" t="n">
        <v>37892</v>
      </c>
      <c r="E61" s="14" t="n">
        <v>42248</v>
      </c>
      <c r="F61" s="15" t="n">
        <v>15000</v>
      </c>
    </row>
    <row r="62" s="16" customFormat="true" ht="35.25" hidden="false" customHeight="true" outlineLevel="0" collapsed="false">
      <c r="A62" s="11" t="n">
        <v>60</v>
      </c>
      <c r="B62" s="12" t="s">
        <v>104</v>
      </c>
      <c r="C62" s="13" t="s">
        <v>105</v>
      </c>
      <c r="D62" s="14" t="n">
        <v>37887</v>
      </c>
      <c r="E62" s="14" t="n">
        <v>42248</v>
      </c>
      <c r="F62" s="15" t="n">
        <v>23000</v>
      </c>
    </row>
    <row r="63" s="16" customFormat="true" ht="35.25" hidden="false" customHeight="true" outlineLevel="0" collapsed="false">
      <c r="A63" s="11" t="n">
        <v>61</v>
      </c>
      <c r="B63" s="12" t="s">
        <v>106</v>
      </c>
      <c r="C63" s="13" t="s">
        <v>107</v>
      </c>
      <c r="D63" s="14" t="n">
        <v>39436</v>
      </c>
      <c r="E63" s="14" t="n">
        <v>42339</v>
      </c>
      <c r="F63" s="15" t="n">
        <v>15000</v>
      </c>
    </row>
    <row r="64" s="16" customFormat="true" ht="35.25" hidden="false" customHeight="true" outlineLevel="0" collapsed="false">
      <c r="A64" s="11" t="n">
        <v>62</v>
      </c>
      <c r="B64" s="12" t="s">
        <v>108</v>
      </c>
      <c r="C64" s="13" t="s">
        <v>109</v>
      </c>
      <c r="D64" s="14" t="n">
        <v>37438</v>
      </c>
      <c r="E64" s="14" t="n">
        <v>42186</v>
      </c>
      <c r="F64" s="15" t="n">
        <v>12000</v>
      </c>
    </row>
    <row r="65" s="16" customFormat="true" ht="35.25" hidden="false" customHeight="true" outlineLevel="0" collapsed="false">
      <c r="A65" s="11" t="n">
        <v>63</v>
      </c>
      <c r="B65" s="12" t="s">
        <v>110</v>
      </c>
      <c r="C65" s="13" t="s">
        <v>64</v>
      </c>
      <c r="D65" s="14" t="n">
        <v>40963</v>
      </c>
      <c r="E65" s="14" t="n">
        <v>42401</v>
      </c>
      <c r="F65" s="15" t="n">
        <v>58000</v>
      </c>
    </row>
    <row r="66" s="16" customFormat="true" ht="35.25" hidden="false" customHeight="true" outlineLevel="0" collapsed="false">
      <c r="A66" s="11" t="n">
        <v>64</v>
      </c>
      <c r="B66" s="12" t="s">
        <v>111</v>
      </c>
      <c r="C66" s="13" t="s">
        <v>75</v>
      </c>
      <c r="D66" s="14" t="n">
        <v>38989</v>
      </c>
      <c r="E66" s="14" t="n">
        <v>42248</v>
      </c>
      <c r="F66" s="15" t="n">
        <v>53000</v>
      </c>
    </row>
    <row r="67" s="16" customFormat="true" ht="35.25" hidden="false" customHeight="true" outlineLevel="0" collapsed="false">
      <c r="A67" s="11" t="n">
        <v>65</v>
      </c>
      <c r="B67" s="12" t="s">
        <v>112</v>
      </c>
      <c r="C67" s="13" t="s">
        <v>64</v>
      </c>
      <c r="D67" s="14" t="n">
        <v>40963</v>
      </c>
      <c r="E67" s="14" t="n">
        <v>42401</v>
      </c>
      <c r="F67" s="15" t="n">
        <v>58000</v>
      </c>
    </row>
    <row r="68" s="16" customFormat="true" ht="35.25" hidden="false" customHeight="true" outlineLevel="0" collapsed="false">
      <c r="A68" s="11" t="n">
        <v>66</v>
      </c>
      <c r="B68" s="12" t="s">
        <v>113</v>
      </c>
      <c r="C68" s="13" t="s">
        <v>114</v>
      </c>
      <c r="D68" s="14" t="n">
        <v>39042</v>
      </c>
      <c r="E68" s="14" t="n">
        <v>42338</v>
      </c>
      <c r="F68" s="15" t="n">
        <v>32000</v>
      </c>
    </row>
    <row r="69" s="16" customFormat="true" ht="35.25" hidden="false" customHeight="true" outlineLevel="0" collapsed="false">
      <c r="A69" s="11" t="n">
        <v>67</v>
      </c>
      <c r="B69" s="12" t="s">
        <v>115</v>
      </c>
      <c r="C69" s="13" t="s">
        <v>62</v>
      </c>
      <c r="D69" s="14" t="n">
        <v>39436</v>
      </c>
      <c r="E69" s="14" t="n">
        <v>42339</v>
      </c>
      <c r="F69" s="15" t="n">
        <v>58000</v>
      </c>
    </row>
    <row r="70" s="16" customFormat="true" ht="35.25" hidden="false" customHeight="true" outlineLevel="0" collapsed="false">
      <c r="A70" s="11" t="n">
        <v>68</v>
      </c>
      <c r="B70" s="12" t="s">
        <v>116</v>
      </c>
      <c r="C70" s="13" t="s">
        <v>64</v>
      </c>
      <c r="D70" s="14" t="n">
        <v>40963</v>
      </c>
      <c r="E70" s="14" t="n">
        <v>42401</v>
      </c>
      <c r="F70" s="15" t="n">
        <v>58000</v>
      </c>
    </row>
    <row r="71" s="16" customFormat="true" ht="35.25" hidden="false" customHeight="true" outlineLevel="0" collapsed="false">
      <c r="A71" s="11" t="n">
        <v>69</v>
      </c>
      <c r="B71" s="12" t="s">
        <v>117</v>
      </c>
      <c r="C71" s="13" t="s">
        <v>31</v>
      </c>
      <c r="D71" s="14" t="n">
        <v>37253</v>
      </c>
      <c r="E71" s="14" t="n">
        <v>42339</v>
      </c>
      <c r="F71" s="15" t="n">
        <v>15000</v>
      </c>
    </row>
    <row r="72" s="16" customFormat="true" ht="35.25" hidden="false" customHeight="true" outlineLevel="0" collapsed="false">
      <c r="A72" s="11" t="n">
        <v>70</v>
      </c>
      <c r="B72" s="12" t="s">
        <v>118</v>
      </c>
      <c r="C72" s="13" t="s">
        <v>64</v>
      </c>
      <c r="D72" s="14" t="n">
        <v>40963</v>
      </c>
      <c r="E72" s="14" t="n">
        <v>42401</v>
      </c>
      <c r="F72" s="15" t="n">
        <v>58000</v>
      </c>
    </row>
    <row r="73" s="16" customFormat="true" ht="35.25" hidden="false" customHeight="true" outlineLevel="0" collapsed="false">
      <c r="A73" s="11" t="n">
        <v>71</v>
      </c>
      <c r="B73" s="12" t="s">
        <v>119</v>
      </c>
      <c r="C73" s="13" t="s">
        <v>120</v>
      </c>
      <c r="D73" s="14" t="n">
        <v>38709</v>
      </c>
      <c r="E73" s="14" t="n">
        <v>42369</v>
      </c>
      <c r="F73" s="15" t="n">
        <v>31000</v>
      </c>
    </row>
    <row r="74" s="16" customFormat="true" ht="35.25" hidden="false" customHeight="true" outlineLevel="0" collapsed="false">
      <c r="A74" s="11" t="n">
        <v>72</v>
      </c>
      <c r="B74" s="12" t="s">
        <v>121</v>
      </c>
      <c r="C74" s="13" t="s">
        <v>62</v>
      </c>
      <c r="D74" s="14" t="n">
        <v>39098</v>
      </c>
      <c r="E74" s="14" t="n">
        <v>42400</v>
      </c>
      <c r="F74" s="15" t="n">
        <v>58000</v>
      </c>
    </row>
    <row r="75" s="16" customFormat="true" ht="35.25" hidden="false" customHeight="true" outlineLevel="0" collapsed="false">
      <c r="A75" s="11" t="n">
        <v>73</v>
      </c>
      <c r="B75" s="12" t="s">
        <v>122</v>
      </c>
      <c r="C75" s="13" t="s">
        <v>123</v>
      </c>
      <c r="D75" s="14" t="n">
        <v>40078</v>
      </c>
      <c r="E75" s="14" t="n">
        <v>42277</v>
      </c>
      <c r="F75" s="15" t="n">
        <v>65000</v>
      </c>
    </row>
    <row r="76" s="16" customFormat="true" ht="35.25" hidden="false" customHeight="true" outlineLevel="0" collapsed="false">
      <c r="A76" s="11" t="n">
        <v>74</v>
      </c>
      <c r="B76" s="12" t="s">
        <v>124</v>
      </c>
      <c r="C76" s="13" t="s">
        <v>97</v>
      </c>
      <c r="D76" s="14" t="n">
        <v>37957</v>
      </c>
      <c r="E76" s="14" t="n">
        <v>42369</v>
      </c>
      <c r="F76" s="15" t="n">
        <v>8000</v>
      </c>
    </row>
    <row r="77" s="16" customFormat="true" ht="35.25" hidden="false" customHeight="true" outlineLevel="0" collapsed="false">
      <c r="A77" s="11" t="n">
        <v>75</v>
      </c>
      <c r="B77" s="12" t="s">
        <v>125</v>
      </c>
      <c r="C77" s="13" t="s">
        <v>126</v>
      </c>
      <c r="D77" s="14" t="n">
        <v>38388</v>
      </c>
      <c r="E77" s="14" t="n">
        <v>42429</v>
      </c>
      <c r="F77" s="15" t="n">
        <v>90000</v>
      </c>
    </row>
    <row r="78" s="16" customFormat="true" ht="35.25" hidden="false" customHeight="true" outlineLevel="0" collapsed="false">
      <c r="A78" s="11" t="n">
        <v>76</v>
      </c>
      <c r="B78" s="12" t="s">
        <v>127</v>
      </c>
      <c r="C78" s="13" t="s">
        <v>31</v>
      </c>
      <c r="D78" s="14" t="n">
        <v>37182</v>
      </c>
      <c r="E78" s="14" t="n">
        <v>42308</v>
      </c>
      <c r="F78" s="15" t="n">
        <v>14000</v>
      </c>
    </row>
    <row r="79" s="16" customFormat="true" ht="35.25" hidden="false" customHeight="true" outlineLevel="0" collapsed="false">
      <c r="A79" s="11" t="n">
        <v>77</v>
      </c>
      <c r="B79" s="12" t="s">
        <v>128</v>
      </c>
      <c r="C79" s="13" t="s">
        <v>68</v>
      </c>
      <c r="D79" s="14" t="n">
        <v>37062</v>
      </c>
      <c r="E79" s="14" t="n">
        <v>42185</v>
      </c>
      <c r="F79" s="15" t="n">
        <v>12000</v>
      </c>
    </row>
    <row r="80" s="16" customFormat="true" ht="35.25" hidden="false" customHeight="true" outlineLevel="0" collapsed="false">
      <c r="A80" s="11" t="n">
        <v>78</v>
      </c>
      <c r="B80" s="12" t="s">
        <v>129</v>
      </c>
      <c r="C80" s="13" t="s">
        <v>31</v>
      </c>
      <c r="D80" s="14" t="n">
        <v>38349</v>
      </c>
      <c r="E80" s="14" t="n">
        <v>42369</v>
      </c>
      <c r="F80" s="15" t="n">
        <v>28000</v>
      </c>
    </row>
    <row r="81" s="16" customFormat="true" ht="35.25" hidden="false" customHeight="true" outlineLevel="0" collapsed="false">
      <c r="A81" s="11" t="n">
        <v>79</v>
      </c>
      <c r="B81" s="12" t="s">
        <v>130</v>
      </c>
      <c r="C81" s="13" t="s">
        <v>131</v>
      </c>
      <c r="D81" s="14" t="n">
        <v>38156</v>
      </c>
      <c r="E81" s="14" t="n">
        <v>42185</v>
      </c>
      <c r="F81" s="15" t="n">
        <v>22000</v>
      </c>
    </row>
    <row r="82" s="16" customFormat="true" ht="35.25" hidden="false" customHeight="true" outlineLevel="0" collapsed="false">
      <c r="A82" s="11" t="n">
        <v>80</v>
      </c>
      <c r="B82" s="12" t="s">
        <v>132</v>
      </c>
      <c r="C82" s="13" t="s">
        <v>133</v>
      </c>
      <c r="D82" s="14" t="n">
        <v>39098</v>
      </c>
      <c r="E82" s="14" t="n">
        <v>42400</v>
      </c>
      <c r="F82" s="15" t="n">
        <v>60000</v>
      </c>
    </row>
    <row r="83" s="16" customFormat="true" ht="35.25" hidden="false" customHeight="true" outlineLevel="0" collapsed="false">
      <c r="A83" s="11" t="n">
        <v>81</v>
      </c>
      <c r="B83" s="12" t="s">
        <v>134</v>
      </c>
      <c r="C83" s="13" t="s">
        <v>135</v>
      </c>
      <c r="D83" s="14" t="n">
        <v>37504</v>
      </c>
      <c r="E83" s="14" t="n">
        <v>42277</v>
      </c>
      <c r="F83" s="15" t="n">
        <v>20000</v>
      </c>
    </row>
    <row r="84" s="16" customFormat="true" ht="35.25" hidden="false" customHeight="true" outlineLevel="0" collapsed="false">
      <c r="A84" s="11" t="n">
        <v>82</v>
      </c>
      <c r="B84" s="12" t="s">
        <v>136</v>
      </c>
      <c r="C84" s="13" t="s">
        <v>123</v>
      </c>
      <c r="D84" s="14" t="n">
        <v>40078</v>
      </c>
      <c r="E84" s="14" t="n">
        <v>42277</v>
      </c>
      <c r="F84" s="15" t="n">
        <v>65000</v>
      </c>
    </row>
    <row r="85" s="16" customFormat="true" ht="35.25" hidden="false" customHeight="true" outlineLevel="0" collapsed="false">
      <c r="A85" s="11" t="n">
        <v>83</v>
      </c>
      <c r="B85" s="12" t="s">
        <v>137</v>
      </c>
      <c r="C85" s="13" t="s">
        <v>138</v>
      </c>
      <c r="D85" s="14" t="n">
        <v>40078</v>
      </c>
      <c r="E85" s="14" t="n">
        <v>42277</v>
      </c>
      <c r="F85" s="15" t="n">
        <v>45000</v>
      </c>
    </row>
    <row r="86" s="16" customFormat="true" ht="35.25" hidden="false" customHeight="true" outlineLevel="0" collapsed="false">
      <c r="A86" s="11" t="n">
        <v>84</v>
      </c>
      <c r="B86" s="12" t="s">
        <v>139</v>
      </c>
      <c r="C86" s="13" t="s">
        <v>140</v>
      </c>
      <c r="D86" s="14" t="n">
        <v>39050</v>
      </c>
      <c r="E86" s="14" t="n">
        <v>42338</v>
      </c>
      <c r="F86" s="15" t="n">
        <v>22000</v>
      </c>
    </row>
    <row r="87" s="16" customFormat="true" ht="35.25" hidden="false" customHeight="true" outlineLevel="0" collapsed="false">
      <c r="A87" s="11" t="n">
        <v>85</v>
      </c>
      <c r="B87" s="12" t="s">
        <v>141</v>
      </c>
      <c r="C87" s="13" t="s">
        <v>138</v>
      </c>
      <c r="D87" s="14" t="n">
        <v>40078</v>
      </c>
      <c r="E87" s="14" t="n">
        <v>42277</v>
      </c>
      <c r="F87" s="15" t="n">
        <v>45000</v>
      </c>
    </row>
    <row r="88" s="16" customFormat="true" ht="35.25" hidden="false" customHeight="true" outlineLevel="0" collapsed="false">
      <c r="A88" s="11" t="n">
        <v>86</v>
      </c>
      <c r="B88" s="12" t="s">
        <v>142</v>
      </c>
      <c r="C88" s="13" t="s">
        <v>131</v>
      </c>
      <c r="D88" s="14" t="n">
        <v>38156</v>
      </c>
      <c r="E88" s="14" t="n">
        <v>42185</v>
      </c>
      <c r="F88" s="15" t="n">
        <v>12000</v>
      </c>
    </row>
    <row r="89" s="16" customFormat="true" ht="35.25" hidden="false" customHeight="true" outlineLevel="0" collapsed="false">
      <c r="A89" s="11" t="n">
        <v>87</v>
      </c>
      <c r="B89" s="12" t="s">
        <v>143</v>
      </c>
      <c r="C89" s="13" t="s">
        <v>138</v>
      </c>
      <c r="D89" s="14" t="n">
        <v>40078</v>
      </c>
      <c r="E89" s="14" t="n">
        <v>42277</v>
      </c>
      <c r="F89" s="15" t="n">
        <v>45000</v>
      </c>
    </row>
    <row r="90" s="16" customFormat="true" ht="35.25" hidden="false" customHeight="true" outlineLevel="0" collapsed="false">
      <c r="A90" s="11" t="n">
        <v>88</v>
      </c>
      <c r="B90" s="12" t="s">
        <v>144</v>
      </c>
      <c r="C90" s="13" t="s">
        <v>145</v>
      </c>
      <c r="D90" s="14" t="n">
        <v>40190</v>
      </c>
      <c r="E90" s="14" t="n">
        <v>42400</v>
      </c>
      <c r="F90" s="15" t="n">
        <v>45000</v>
      </c>
    </row>
    <row r="91" s="16" customFormat="true" ht="35.25" hidden="false" customHeight="true" outlineLevel="0" collapsed="false">
      <c r="A91" s="11" t="n">
        <v>89</v>
      </c>
      <c r="B91" s="12" t="s">
        <v>146</v>
      </c>
      <c r="C91" s="13" t="s">
        <v>133</v>
      </c>
      <c r="D91" s="14" t="n">
        <v>39098</v>
      </c>
      <c r="E91" s="14" t="n">
        <v>42400</v>
      </c>
      <c r="F91" s="15" t="n">
        <v>60000</v>
      </c>
    </row>
    <row r="92" s="16" customFormat="true" ht="35.25" hidden="false" customHeight="true" outlineLevel="0" collapsed="false">
      <c r="A92" s="11" t="n">
        <v>90</v>
      </c>
      <c r="B92" s="12" t="s">
        <v>147</v>
      </c>
      <c r="C92" s="13" t="s">
        <v>148</v>
      </c>
      <c r="D92" s="14" t="n">
        <v>37005</v>
      </c>
      <c r="E92" s="14" t="n">
        <v>42095</v>
      </c>
      <c r="F92" s="15" t="n">
        <v>12000</v>
      </c>
    </row>
    <row r="93" s="16" customFormat="true" ht="35.25" hidden="false" customHeight="true" outlineLevel="0" collapsed="false">
      <c r="A93" s="11" t="n">
        <v>91</v>
      </c>
      <c r="B93" s="12" t="s">
        <v>149</v>
      </c>
      <c r="C93" s="13" t="s">
        <v>138</v>
      </c>
      <c r="D93" s="14" t="n">
        <v>40078</v>
      </c>
      <c r="E93" s="14" t="n">
        <v>42277</v>
      </c>
      <c r="F93" s="15" t="n">
        <v>45000</v>
      </c>
    </row>
    <row r="94" s="16" customFormat="true" ht="35.25" hidden="false" customHeight="true" outlineLevel="0" collapsed="false">
      <c r="A94" s="11" t="n">
        <v>92</v>
      </c>
      <c r="B94" s="12" t="s">
        <v>150</v>
      </c>
      <c r="C94" s="13" t="s">
        <v>97</v>
      </c>
      <c r="D94" s="14" t="n">
        <v>37957</v>
      </c>
      <c r="E94" s="14" t="n">
        <v>42369</v>
      </c>
      <c r="F94" s="15" t="n">
        <v>8000</v>
      </c>
    </row>
    <row r="95" s="16" customFormat="true" ht="35.25" hidden="false" customHeight="true" outlineLevel="0" collapsed="false">
      <c r="A95" s="11" t="n">
        <v>93</v>
      </c>
      <c r="B95" s="12" t="s">
        <v>151</v>
      </c>
      <c r="C95" s="13" t="s">
        <v>138</v>
      </c>
      <c r="D95" s="14" t="n">
        <v>40078</v>
      </c>
      <c r="E95" s="14" t="n">
        <v>42277</v>
      </c>
      <c r="F95" s="15" t="n">
        <v>45000</v>
      </c>
    </row>
    <row r="96" s="16" customFormat="true" ht="35.25" hidden="false" customHeight="true" outlineLevel="0" collapsed="false">
      <c r="A96" s="11" t="n">
        <v>94</v>
      </c>
      <c r="B96" s="12" t="s">
        <v>152</v>
      </c>
      <c r="C96" s="13" t="s">
        <v>77</v>
      </c>
      <c r="D96" s="14" t="n">
        <v>38371</v>
      </c>
      <c r="E96" s="14" t="n">
        <v>42216</v>
      </c>
      <c r="F96" s="15" t="n">
        <v>110000</v>
      </c>
    </row>
    <row r="97" s="16" customFormat="true" ht="35.25" hidden="false" customHeight="true" outlineLevel="0" collapsed="false">
      <c r="A97" s="11" t="n">
        <v>95</v>
      </c>
      <c r="B97" s="12" t="s">
        <v>153</v>
      </c>
      <c r="C97" s="13" t="s">
        <v>107</v>
      </c>
      <c r="D97" s="14" t="n">
        <v>39254</v>
      </c>
      <c r="E97" s="14" t="n">
        <v>42185</v>
      </c>
      <c r="F97" s="15" t="n">
        <v>15000</v>
      </c>
    </row>
    <row r="98" s="16" customFormat="true" ht="35.25" hidden="false" customHeight="true" outlineLevel="0" collapsed="false">
      <c r="A98" s="11" t="n">
        <v>96</v>
      </c>
      <c r="B98" s="12" t="s">
        <v>154</v>
      </c>
      <c r="C98" s="13" t="s">
        <v>140</v>
      </c>
      <c r="D98" s="14" t="n">
        <v>39050</v>
      </c>
      <c r="E98" s="14" t="n">
        <v>42338</v>
      </c>
      <c r="F98" s="15" t="n">
        <v>22000</v>
      </c>
    </row>
    <row r="99" s="16" customFormat="true" ht="35.25" hidden="false" customHeight="true" outlineLevel="0" collapsed="false">
      <c r="A99" s="11" t="n">
        <v>97</v>
      </c>
      <c r="B99" s="12" t="s">
        <v>155</v>
      </c>
      <c r="C99" s="13" t="s">
        <v>131</v>
      </c>
      <c r="D99" s="14" t="n">
        <v>38156</v>
      </c>
      <c r="E99" s="14" t="n">
        <v>42185</v>
      </c>
      <c r="F99" s="15" t="n">
        <v>12000</v>
      </c>
    </row>
    <row r="100" s="16" customFormat="true" ht="35.25" hidden="false" customHeight="true" outlineLevel="0" collapsed="false">
      <c r="A100" s="11" t="n">
        <v>98</v>
      </c>
      <c r="B100" s="12" t="s">
        <v>156</v>
      </c>
      <c r="C100" s="13" t="s">
        <v>157</v>
      </c>
      <c r="D100" s="14" t="n">
        <v>37062</v>
      </c>
      <c r="E100" s="14" t="n">
        <v>42185</v>
      </c>
      <c r="F100" s="15" t="n">
        <v>12000</v>
      </c>
    </row>
    <row r="101" s="16" customFormat="true" ht="35.25" hidden="false" customHeight="true" outlineLevel="0" collapsed="false">
      <c r="A101" s="11" t="n">
        <v>99</v>
      </c>
      <c r="B101" s="12" t="s">
        <v>158</v>
      </c>
      <c r="C101" s="13" t="s">
        <v>159</v>
      </c>
      <c r="D101" s="14" t="n">
        <v>41461</v>
      </c>
      <c r="E101" s="14" t="n">
        <v>42186</v>
      </c>
      <c r="F101" s="15" t="n">
        <v>50000</v>
      </c>
    </row>
    <row r="102" s="16" customFormat="true" ht="35.25" hidden="false" customHeight="true" outlineLevel="0" collapsed="false">
      <c r="A102" s="11" t="n">
        <v>100</v>
      </c>
      <c r="B102" s="12" t="s">
        <v>160</v>
      </c>
      <c r="C102" s="13" t="s">
        <v>161</v>
      </c>
      <c r="D102" s="14" t="n">
        <v>40190</v>
      </c>
      <c r="E102" s="14" t="n">
        <v>42400</v>
      </c>
      <c r="F102" s="15" t="n">
        <v>25000</v>
      </c>
    </row>
    <row r="103" s="16" customFormat="true" ht="35.25" hidden="false" customHeight="true" outlineLevel="0" collapsed="false">
      <c r="A103" s="11" t="n">
        <v>101</v>
      </c>
      <c r="B103" s="12" t="s">
        <v>162</v>
      </c>
      <c r="C103" s="13" t="s">
        <v>163</v>
      </c>
      <c r="D103" s="14" t="n">
        <v>40438</v>
      </c>
      <c r="E103" s="14" t="n">
        <v>42643</v>
      </c>
      <c r="F103" s="15" t="n">
        <v>25000</v>
      </c>
    </row>
    <row r="104" s="16" customFormat="true" ht="35.25" hidden="false" customHeight="true" outlineLevel="0" collapsed="false">
      <c r="A104" s="11" t="n">
        <v>102</v>
      </c>
      <c r="B104" s="12" t="s">
        <v>164</v>
      </c>
      <c r="C104" s="13" t="s">
        <v>159</v>
      </c>
      <c r="D104" s="14" t="n">
        <v>41481</v>
      </c>
      <c r="E104" s="14" t="n">
        <v>42186</v>
      </c>
      <c r="F104" s="15" t="n">
        <v>50000</v>
      </c>
    </row>
    <row r="105" s="16" customFormat="true" ht="35.25" hidden="false" customHeight="true" outlineLevel="0" collapsed="false">
      <c r="A105" s="11" t="n">
        <v>103</v>
      </c>
      <c r="B105" s="12" t="s">
        <v>165</v>
      </c>
      <c r="C105" s="13" t="s">
        <v>145</v>
      </c>
      <c r="D105" s="14" t="n">
        <v>40436</v>
      </c>
      <c r="E105" s="14" t="n">
        <v>42643</v>
      </c>
      <c r="F105" s="15" t="n">
        <v>45000</v>
      </c>
    </row>
    <row r="106" s="16" customFormat="true" ht="35.25" hidden="false" customHeight="true" outlineLevel="0" collapsed="false">
      <c r="A106" s="11" t="n">
        <v>104</v>
      </c>
      <c r="B106" s="12" t="s">
        <v>166</v>
      </c>
      <c r="C106" s="13" t="s">
        <v>138</v>
      </c>
      <c r="D106" s="14" t="n">
        <v>40592</v>
      </c>
      <c r="E106" s="14" t="n">
        <v>42794</v>
      </c>
      <c r="F106" s="15" t="n">
        <v>53000</v>
      </c>
    </row>
    <row r="107" s="16" customFormat="true" ht="35.25" hidden="false" customHeight="true" outlineLevel="0" collapsed="false">
      <c r="A107" s="11" t="n">
        <v>105</v>
      </c>
      <c r="B107" s="12" t="s">
        <v>167</v>
      </c>
      <c r="C107" s="13" t="s">
        <v>159</v>
      </c>
      <c r="D107" s="14" t="n">
        <v>41481</v>
      </c>
      <c r="E107" s="14" t="n">
        <v>42186</v>
      </c>
      <c r="F107" s="15" t="n">
        <v>50000</v>
      </c>
    </row>
    <row r="108" s="16" customFormat="true" ht="35.25" hidden="false" customHeight="true" outlineLevel="0" collapsed="false">
      <c r="A108" s="11" t="n">
        <v>106</v>
      </c>
      <c r="B108" s="12" t="s">
        <v>168</v>
      </c>
      <c r="C108" s="13" t="s">
        <v>169</v>
      </c>
      <c r="D108" s="14" t="n">
        <v>39689</v>
      </c>
      <c r="E108" s="14" t="n">
        <v>42217</v>
      </c>
      <c r="F108" s="15" t="n">
        <v>150000</v>
      </c>
    </row>
  </sheetData>
  <mergeCells count="1">
    <mergeCell ref="A1:F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I116" activeCellId="0" sqref="I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0" width="12.12"/>
    <col collapsed="false" customWidth="true" hidden="false" outlineLevel="0" max="3" min="3" style="0" width="37.24"/>
    <col collapsed="false" customWidth="true" hidden="false" outlineLevel="0" max="4" min="4" style="0" width="6.87"/>
    <col collapsed="false" customWidth="true" hidden="false" outlineLevel="0" max="6" min="5" style="0" width="6.24"/>
    <col collapsed="false" customWidth="true" hidden="false" outlineLevel="0" max="7" min="7" style="0" width="11.24"/>
    <col collapsed="false" customWidth="true" hidden="false" outlineLevel="0" max="8" min="8" style="0" width="15.5"/>
    <col collapsed="false" customWidth="true" hidden="false" outlineLevel="0" max="10" min="9" style="0" width="14.5"/>
    <col collapsed="false" customWidth="true" hidden="false" outlineLevel="0" max="11" min="11" style="0" width="19.87"/>
    <col collapsed="false" customWidth="true" hidden="false" outlineLevel="0" max="12" min="12" style="0" width="10.49"/>
    <col collapsed="false" customWidth="true" hidden="false" outlineLevel="0" max="13" min="13" style="0" width="8.36"/>
    <col collapsed="false" customWidth="true" hidden="false" outlineLevel="0" max="14" min="14" style="0" width="44.99"/>
  </cols>
  <sheetData>
    <row r="1" customFormat="false" ht="46.5" hidden="false" customHeight="false" outlineLevel="0" collapsed="false">
      <c r="A1" s="22" t="s">
        <v>1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8.5" hidden="false" customHeight="false" outlineLevel="0" collapsed="false">
      <c r="A3" s="23" t="s">
        <v>1</v>
      </c>
      <c r="B3" s="24" t="s">
        <v>2</v>
      </c>
      <c r="C3" s="24" t="s">
        <v>3</v>
      </c>
      <c r="D3" s="24" t="s">
        <v>171</v>
      </c>
      <c r="E3" s="24" t="s">
        <v>172</v>
      </c>
      <c r="F3" s="24" t="s">
        <v>173</v>
      </c>
      <c r="G3" s="24" t="s">
        <v>174</v>
      </c>
      <c r="H3" s="24" t="s">
        <v>175</v>
      </c>
      <c r="I3" s="25" t="s">
        <v>4</v>
      </c>
      <c r="J3" s="26" t="s">
        <v>5</v>
      </c>
      <c r="K3" s="24" t="s">
        <v>176</v>
      </c>
      <c r="L3" s="24" t="s">
        <v>6</v>
      </c>
      <c r="M3" s="24" t="s">
        <v>177</v>
      </c>
      <c r="N3" s="27" t="s">
        <v>178</v>
      </c>
    </row>
    <row r="4" customFormat="false" ht="15.75" hidden="false" customHeight="false" outlineLevel="0" collapsed="false">
      <c r="A4" s="28" t="n">
        <v>1</v>
      </c>
      <c r="B4" s="29" t="s">
        <v>179</v>
      </c>
      <c r="C4" s="30" t="s">
        <v>180</v>
      </c>
      <c r="D4" s="31" t="s">
        <v>181</v>
      </c>
      <c r="E4" s="32" t="n">
        <v>5</v>
      </c>
      <c r="F4" s="33" t="s">
        <v>182</v>
      </c>
      <c r="G4" s="31" t="n">
        <v>1781</v>
      </c>
      <c r="H4" s="29" t="s">
        <v>183</v>
      </c>
      <c r="I4" s="14" t="n">
        <v>38961</v>
      </c>
      <c r="J4" s="14" t="n">
        <v>42277</v>
      </c>
      <c r="K4" s="34" t="n">
        <v>42266</v>
      </c>
      <c r="L4" s="35" t="n">
        <v>49000</v>
      </c>
      <c r="M4" s="36" t="s">
        <v>184</v>
      </c>
      <c r="N4" s="37"/>
    </row>
    <row r="5" customFormat="false" ht="15.75" hidden="false" customHeight="false" outlineLevel="0" collapsed="false">
      <c r="A5" s="28" t="n">
        <v>2</v>
      </c>
      <c r="B5" s="29" t="s">
        <v>185</v>
      </c>
      <c r="C5" s="30" t="s">
        <v>186</v>
      </c>
      <c r="D5" s="31" t="s">
        <v>181</v>
      </c>
      <c r="E5" s="33" t="n">
        <v>5</v>
      </c>
      <c r="F5" s="33" t="s">
        <v>182</v>
      </c>
      <c r="G5" s="31" t="n">
        <v>1796</v>
      </c>
      <c r="H5" s="29" t="s">
        <v>187</v>
      </c>
      <c r="I5" s="14" t="n">
        <v>41183</v>
      </c>
      <c r="J5" s="14" t="n">
        <v>42674</v>
      </c>
      <c r="K5" s="34" t="n">
        <v>42296</v>
      </c>
      <c r="L5" s="35" t="n">
        <v>55000</v>
      </c>
      <c r="M5" s="36" t="s">
        <v>184</v>
      </c>
      <c r="N5" s="38" t="s">
        <v>188</v>
      </c>
    </row>
    <row r="6" customFormat="false" ht="15.75" hidden="false" customHeight="false" outlineLevel="0" collapsed="false">
      <c r="A6" s="28" t="n">
        <v>3</v>
      </c>
      <c r="B6" s="29" t="s">
        <v>189</v>
      </c>
      <c r="C6" s="30" t="s">
        <v>190</v>
      </c>
      <c r="D6" s="31" t="s">
        <v>181</v>
      </c>
      <c r="E6" s="33" t="n">
        <v>5</v>
      </c>
      <c r="F6" s="33" t="s">
        <v>182</v>
      </c>
      <c r="G6" s="31" t="n">
        <v>1781</v>
      </c>
      <c r="H6" s="29" t="s">
        <v>187</v>
      </c>
      <c r="I6" s="14" t="n">
        <v>39904</v>
      </c>
      <c r="J6" s="14" t="n">
        <v>42124</v>
      </c>
      <c r="K6" s="34" t="n">
        <v>42136</v>
      </c>
      <c r="L6" s="35" t="n">
        <v>70000</v>
      </c>
      <c r="M6" s="36" t="s">
        <v>184</v>
      </c>
      <c r="N6" s="38"/>
    </row>
    <row r="7" customFormat="false" ht="15.75" hidden="false" customHeight="false" outlineLevel="0" collapsed="false">
      <c r="A7" s="28" t="n">
        <v>4</v>
      </c>
      <c r="B7" s="29" t="s">
        <v>191</v>
      </c>
      <c r="C7" s="30" t="s">
        <v>192</v>
      </c>
      <c r="D7" s="31" t="s">
        <v>181</v>
      </c>
      <c r="E7" s="33" t="n">
        <v>5</v>
      </c>
      <c r="F7" s="33" t="s">
        <v>182</v>
      </c>
      <c r="G7" s="31" t="n">
        <v>1781</v>
      </c>
      <c r="H7" s="29" t="s">
        <v>183</v>
      </c>
      <c r="I7" s="14" t="n">
        <v>37865</v>
      </c>
      <c r="J7" s="14" t="n">
        <v>42277</v>
      </c>
      <c r="K7" s="34" t="n">
        <v>42136</v>
      </c>
      <c r="L7" s="35" t="n">
        <v>30000</v>
      </c>
      <c r="M7" s="36" t="s">
        <v>184</v>
      </c>
      <c r="N7" s="38" t="s">
        <v>188</v>
      </c>
    </row>
    <row r="8" customFormat="false" ht="15.75" hidden="false" customHeight="false" outlineLevel="0" collapsed="false">
      <c r="A8" s="28" t="n">
        <v>5</v>
      </c>
      <c r="B8" s="29" t="s">
        <v>193</v>
      </c>
      <c r="C8" s="30" t="s">
        <v>194</v>
      </c>
      <c r="D8" s="31" t="s">
        <v>181</v>
      </c>
      <c r="E8" s="33" t="n">
        <v>5</v>
      </c>
      <c r="F8" s="33" t="s">
        <v>182</v>
      </c>
      <c r="G8" s="39" t="s">
        <v>195</v>
      </c>
      <c r="H8" s="29" t="s">
        <v>183</v>
      </c>
      <c r="I8" s="14" t="n">
        <v>39417</v>
      </c>
      <c r="J8" s="14" t="n">
        <v>42339</v>
      </c>
      <c r="K8" s="34" t="n">
        <v>42052</v>
      </c>
      <c r="L8" s="35" t="n">
        <v>30000</v>
      </c>
      <c r="M8" s="36" t="s">
        <v>184</v>
      </c>
      <c r="N8" s="38" t="s">
        <v>188</v>
      </c>
    </row>
    <row r="9" customFormat="false" ht="15.75" hidden="false" customHeight="false" outlineLevel="0" collapsed="false">
      <c r="A9" s="28" t="n">
        <v>6</v>
      </c>
      <c r="B9" s="29" t="s">
        <v>196</v>
      </c>
      <c r="C9" s="30" t="s">
        <v>197</v>
      </c>
      <c r="D9" s="31" t="s">
        <v>181</v>
      </c>
      <c r="E9" s="33" t="n">
        <v>5</v>
      </c>
      <c r="F9" s="33" t="s">
        <v>182</v>
      </c>
      <c r="G9" s="39" t="s">
        <v>195</v>
      </c>
      <c r="H9" s="29" t="s">
        <v>183</v>
      </c>
      <c r="I9" s="14" t="n">
        <v>38596</v>
      </c>
      <c r="J9" s="14" t="n">
        <v>42277</v>
      </c>
      <c r="K9" s="34" t="n">
        <v>42087</v>
      </c>
      <c r="L9" s="35" t="n">
        <v>19000</v>
      </c>
      <c r="M9" s="36" t="s">
        <v>184</v>
      </c>
      <c r="N9" s="38" t="s">
        <v>198</v>
      </c>
    </row>
    <row r="10" customFormat="false" ht="15.75" hidden="false" customHeight="false" outlineLevel="0" collapsed="false">
      <c r="A10" s="28" t="n">
        <v>7</v>
      </c>
      <c r="B10" s="29" t="s">
        <v>199</v>
      </c>
      <c r="C10" s="30" t="s">
        <v>200</v>
      </c>
      <c r="D10" s="31" t="s">
        <v>181</v>
      </c>
      <c r="E10" s="33" t="n">
        <v>5</v>
      </c>
      <c r="F10" s="33" t="s">
        <v>182</v>
      </c>
      <c r="G10" s="31" t="n">
        <v>1796</v>
      </c>
      <c r="H10" s="29" t="s">
        <v>187</v>
      </c>
      <c r="I10" s="14" t="n">
        <v>40148</v>
      </c>
      <c r="J10" s="14" t="n">
        <v>42369</v>
      </c>
      <c r="K10" s="34" t="n">
        <v>42362</v>
      </c>
      <c r="L10" s="35" t="n">
        <v>50000</v>
      </c>
      <c r="M10" s="36" t="s">
        <v>184</v>
      </c>
      <c r="N10" s="38" t="s">
        <v>188</v>
      </c>
    </row>
    <row r="11" customFormat="false" ht="15.75" hidden="false" customHeight="false" outlineLevel="0" collapsed="false">
      <c r="A11" s="28" t="n">
        <v>8</v>
      </c>
      <c r="B11" s="29" t="s">
        <v>201</v>
      </c>
      <c r="C11" s="30" t="s">
        <v>202</v>
      </c>
      <c r="D11" s="31" t="s">
        <v>181</v>
      </c>
      <c r="E11" s="33" t="n">
        <v>5</v>
      </c>
      <c r="F11" s="33" t="s">
        <v>182</v>
      </c>
      <c r="G11" s="31" t="n">
        <v>1781</v>
      </c>
      <c r="H11" s="29" t="s">
        <v>183</v>
      </c>
      <c r="I11" s="14" t="n">
        <v>39448</v>
      </c>
      <c r="J11" s="14" t="n">
        <v>42400</v>
      </c>
      <c r="K11" s="34" t="n">
        <v>42012</v>
      </c>
      <c r="L11" s="35" t="n">
        <v>62000</v>
      </c>
      <c r="M11" s="36" t="s">
        <v>184</v>
      </c>
      <c r="N11" s="38" t="s">
        <v>203</v>
      </c>
    </row>
    <row r="12" customFormat="false" ht="15.75" hidden="false" customHeight="false" outlineLevel="0" collapsed="false">
      <c r="A12" s="28" t="n">
        <v>9</v>
      </c>
      <c r="B12" s="29" t="s">
        <v>204</v>
      </c>
      <c r="C12" s="30" t="s">
        <v>200</v>
      </c>
      <c r="D12" s="31" t="s">
        <v>181</v>
      </c>
      <c r="E12" s="33" t="n">
        <v>5</v>
      </c>
      <c r="F12" s="33" t="s">
        <v>182</v>
      </c>
      <c r="G12" s="31" t="n">
        <v>1796</v>
      </c>
      <c r="H12" s="29" t="s">
        <v>187</v>
      </c>
      <c r="I12" s="14" t="n">
        <v>40148</v>
      </c>
      <c r="J12" s="14" t="n">
        <v>42369</v>
      </c>
      <c r="K12" s="34" t="n">
        <v>42362</v>
      </c>
      <c r="L12" s="35" t="n">
        <v>50000</v>
      </c>
      <c r="M12" s="36" t="s">
        <v>184</v>
      </c>
      <c r="N12" s="38"/>
    </row>
    <row r="13" customFormat="false" ht="15.75" hidden="false" customHeight="false" outlineLevel="0" collapsed="false">
      <c r="A13" s="28" t="n">
        <v>10</v>
      </c>
      <c r="B13" s="29" t="s">
        <v>205</v>
      </c>
      <c r="C13" s="30" t="s">
        <v>180</v>
      </c>
      <c r="D13" s="31" t="s">
        <v>181</v>
      </c>
      <c r="E13" s="33" t="n">
        <v>5</v>
      </c>
      <c r="F13" s="33" t="s">
        <v>182</v>
      </c>
      <c r="G13" s="33" t="n">
        <v>1781</v>
      </c>
      <c r="H13" s="29" t="s">
        <v>183</v>
      </c>
      <c r="I13" s="14" t="n">
        <v>38991</v>
      </c>
      <c r="J13" s="14" t="n">
        <v>42308</v>
      </c>
      <c r="K13" s="34" t="n">
        <v>42266</v>
      </c>
      <c r="L13" s="35" t="n">
        <v>49000</v>
      </c>
      <c r="M13" s="36" t="s">
        <v>184</v>
      </c>
      <c r="N13" s="38"/>
    </row>
    <row r="14" customFormat="false" ht="15.75" hidden="false" customHeight="false" outlineLevel="0" collapsed="false">
      <c r="A14" s="28" t="n">
        <v>11</v>
      </c>
      <c r="B14" s="29" t="s">
        <v>206</v>
      </c>
      <c r="C14" s="30" t="s">
        <v>194</v>
      </c>
      <c r="D14" s="31" t="s">
        <v>181</v>
      </c>
      <c r="E14" s="33" t="n">
        <v>5</v>
      </c>
      <c r="F14" s="33" t="s">
        <v>182</v>
      </c>
      <c r="G14" s="39" t="s">
        <v>195</v>
      </c>
      <c r="H14" s="29" t="s">
        <v>187</v>
      </c>
      <c r="I14" s="14" t="n">
        <v>39417</v>
      </c>
      <c r="J14" s="14" t="n">
        <v>42369</v>
      </c>
      <c r="K14" s="34" t="n">
        <v>42362</v>
      </c>
      <c r="L14" s="35" t="n">
        <v>30000</v>
      </c>
      <c r="M14" s="36" t="s">
        <v>184</v>
      </c>
      <c r="N14" s="38"/>
    </row>
    <row r="15" customFormat="false" ht="15.75" hidden="false" customHeight="false" outlineLevel="0" collapsed="false">
      <c r="A15" s="28" t="n">
        <v>12</v>
      </c>
      <c r="B15" s="29" t="s">
        <v>207</v>
      </c>
      <c r="C15" s="30" t="s">
        <v>208</v>
      </c>
      <c r="D15" s="31" t="s">
        <v>209</v>
      </c>
      <c r="E15" s="33" t="n">
        <v>20</v>
      </c>
      <c r="F15" s="33" t="s">
        <v>210</v>
      </c>
      <c r="G15" s="33" t="n">
        <v>2776</v>
      </c>
      <c r="H15" s="29" t="s">
        <v>211</v>
      </c>
      <c r="I15" s="14" t="n">
        <v>41609</v>
      </c>
      <c r="J15" s="14" t="n">
        <v>42369</v>
      </c>
      <c r="K15" s="34" t="n">
        <v>42348</v>
      </c>
      <c r="L15" s="35" t="n">
        <v>100000</v>
      </c>
      <c r="M15" s="36" t="s">
        <v>184</v>
      </c>
      <c r="N15" s="38"/>
    </row>
    <row r="16" customFormat="false" ht="15.75" hidden="false" customHeight="false" outlineLevel="0" collapsed="false">
      <c r="A16" s="28" t="n">
        <v>13</v>
      </c>
      <c r="B16" s="29" t="s">
        <v>212</v>
      </c>
      <c r="C16" s="30" t="s">
        <v>213</v>
      </c>
      <c r="D16" s="31" t="s">
        <v>181</v>
      </c>
      <c r="E16" s="33" t="n">
        <v>5</v>
      </c>
      <c r="F16" s="33" t="s">
        <v>182</v>
      </c>
      <c r="G16" s="33" t="n">
        <v>1781</v>
      </c>
      <c r="H16" s="29" t="s">
        <v>187</v>
      </c>
      <c r="I16" s="14" t="n">
        <v>40360</v>
      </c>
      <c r="J16" s="14" t="n">
        <v>42582</v>
      </c>
      <c r="K16" s="34" t="n">
        <v>42208</v>
      </c>
      <c r="L16" s="35" t="n">
        <v>80000</v>
      </c>
      <c r="M16" s="36" t="s">
        <v>184</v>
      </c>
      <c r="N16" s="38" t="s">
        <v>214</v>
      </c>
    </row>
    <row r="17" customFormat="false" ht="15.75" hidden="false" customHeight="false" outlineLevel="0" collapsed="false">
      <c r="A17" s="28" t="n">
        <v>14</v>
      </c>
      <c r="B17" s="40" t="s">
        <v>215</v>
      </c>
      <c r="C17" s="30" t="s">
        <v>216</v>
      </c>
      <c r="D17" s="41" t="s">
        <v>217</v>
      </c>
      <c r="E17" s="33" t="n">
        <v>7</v>
      </c>
      <c r="F17" s="33" t="s">
        <v>182</v>
      </c>
      <c r="G17" s="42" t="n">
        <v>2980</v>
      </c>
      <c r="H17" s="29" t="s">
        <v>218</v>
      </c>
      <c r="I17" s="14" t="n">
        <v>37500</v>
      </c>
      <c r="J17" s="14" t="n">
        <v>42218</v>
      </c>
      <c r="K17" s="34" t="n">
        <v>42218</v>
      </c>
      <c r="L17" s="35" t="n">
        <v>13000</v>
      </c>
      <c r="M17" s="36" t="s">
        <v>184</v>
      </c>
      <c r="N17" s="38"/>
    </row>
    <row r="18" customFormat="false" ht="15.75" hidden="false" customHeight="false" outlineLevel="0" collapsed="false">
      <c r="A18" s="28" t="n">
        <v>15</v>
      </c>
      <c r="B18" s="29" t="s">
        <v>219</v>
      </c>
      <c r="C18" s="30" t="s">
        <v>220</v>
      </c>
      <c r="D18" s="31" t="s">
        <v>221</v>
      </c>
      <c r="E18" s="33" t="n">
        <v>5</v>
      </c>
      <c r="F18" s="33" t="s">
        <v>182</v>
      </c>
      <c r="G18" s="33" t="n">
        <v>1781</v>
      </c>
      <c r="H18" s="29" t="s">
        <v>183</v>
      </c>
      <c r="I18" s="14" t="n">
        <v>37500</v>
      </c>
      <c r="J18" s="14" t="n">
        <v>42277</v>
      </c>
      <c r="K18" s="34" t="n">
        <v>42260</v>
      </c>
      <c r="L18" s="35" t="n">
        <v>20000</v>
      </c>
      <c r="M18" s="36" t="s">
        <v>184</v>
      </c>
      <c r="N18" s="38"/>
    </row>
    <row r="19" customFormat="false" ht="15.75" hidden="false" customHeight="false" outlineLevel="0" collapsed="false">
      <c r="A19" s="28" t="n">
        <v>16</v>
      </c>
      <c r="B19" s="29" t="s">
        <v>222</v>
      </c>
      <c r="C19" s="30" t="s">
        <v>223</v>
      </c>
      <c r="D19" s="31" t="s">
        <v>181</v>
      </c>
      <c r="E19" s="33" t="n">
        <v>5</v>
      </c>
      <c r="F19" s="33" t="s">
        <v>182</v>
      </c>
      <c r="G19" s="39" t="s">
        <v>224</v>
      </c>
      <c r="H19" s="29" t="s">
        <v>183</v>
      </c>
      <c r="I19" s="14" t="n">
        <v>38961</v>
      </c>
      <c r="J19" s="14" t="n">
        <v>42277</v>
      </c>
      <c r="K19" s="34" t="n">
        <v>42270</v>
      </c>
      <c r="L19" s="35" t="n">
        <v>31000</v>
      </c>
      <c r="M19" s="36" t="s">
        <v>184</v>
      </c>
      <c r="N19" s="38" t="s">
        <v>225</v>
      </c>
    </row>
    <row r="20" customFormat="false" ht="15.75" hidden="false" customHeight="false" outlineLevel="0" collapsed="false">
      <c r="A20" s="28" t="n">
        <v>17</v>
      </c>
      <c r="B20" s="29" t="s">
        <v>226</v>
      </c>
      <c r="C20" s="30" t="s">
        <v>227</v>
      </c>
      <c r="D20" s="31" t="s">
        <v>181</v>
      </c>
      <c r="E20" s="33" t="n">
        <v>5</v>
      </c>
      <c r="F20" s="33" t="s">
        <v>182</v>
      </c>
      <c r="G20" s="42" t="n">
        <v>1781</v>
      </c>
      <c r="H20" s="29" t="s">
        <v>187</v>
      </c>
      <c r="I20" s="14" t="n">
        <v>36831</v>
      </c>
      <c r="J20" s="14" t="n">
        <v>42338</v>
      </c>
      <c r="K20" s="34" t="n">
        <v>42324</v>
      </c>
      <c r="L20" s="35" t="n">
        <v>10000</v>
      </c>
      <c r="M20" s="36" t="s">
        <v>184</v>
      </c>
      <c r="N20" s="38"/>
    </row>
    <row r="21" customFormat="false" ht="15.75" hidden="false" customHeight="false" outlineLevel="0" collapsed="false">
      <c r="A21" s="28" t="n">
        <v>18</v>
      </c>
      <c r="B21" s="29" t="s">
        <v>228</v>
      </c>
      <c r="C21" s="30" t="s">
        <v>229</v>
      </c>
      <c r="D21" s="31" t="s">
        <v>181</v>
      </c>
      <c r="E21" s="33" t="n">
        <v>5</v>
      </c>
      <c r="F21" s="33" t="s">
        <v>182</v>
      </c>
      <c r="G21" s="39" t="s">
        <v>224</v>
      </c>
      <c r="H21" s="29" t="s">
        <v>183</v>
      </c>
      <c r="I21" s="14" t="n">
        <v>38231</v>
      </c>
      <c r="J21" s="14" t="n">
        <v>42248</v>
      </c>
      <c r="K21" s="34" t="n">
        <v>42260</v>
      </c>
      <c r="L21" s="35" t="n">
        <v>15000</v>
      </c>
      <c r="M21" s="36" t="s">
        <v>184</v>
      </c>
      <c r="N21" s="38" t="s">
        <v>188</v>
      </c>
    </row>
    <row r="22" customFormat="false" ht="15.75" hidden="false" customHeight="false" outlineLevel="0" collapsed="false">
      <c r="A22" s="28" t="n">
        <v>19</v>
      </c>
      <c r="B22" s="29" t="s">
        <v>230</v>
      </c>
      <c r="C22" s="30" t="s">
        <v>231</v>
      </c>
      <c r="D22" s="31" t="s">
        <v>181</v>
      </c>
      <c r="E22" s="33" t="n">
        <v>5</v>
      </c>
      <c r="F22" s="33" t="s">
        <v>182</v>
      </c>
      <c r="G22" s="33" t="n">
        <v>1781</v>
      </c>
      <c r="H22" s="29" t="s">
        <v>183</v>
      </c>
      <c r="I22" s="14" t="n">
        <v>38596</v>
      </c>
      <c r="J22" s="14" t="n">
        <v>42248</v>
      </c>
      <c r="K22" s="34" t="n">
        <v>42263</v>
      </c>
      <c r="L22" s="35" t="n">
        <v>35000</v>
      </c>
      <c r="M22" s="36" t="s">
        <v>184</v>
      </c>
      <c r="N22" s="38" t="s">
        <v>232</v>
      </c>
    </row>
    <row r="23" customFormat="false" ht="15.75" hidden="false" customHeight="false" outlineLevel="0" collapsed="false">
      <c r="A23" s="28" t="n">
        <v>20</v>
      </c>
      <c r="B23" s="29" t="s">
        <v>233</v>
      </c>
      <c r="C23" s="30" t="s">
        <v>234</v>
      </c>
      <c r="D23" s="31" t="s">
        <v>181</v>
      </c>
      <c r="E23" s="33" t="n">
        <v>5</v>
      </c>
      <c r="F23" s="33" t="s">
        <v>182</v>
      </c>
      <c r="G23" s="42" t="n">
        <v>1781</v>
      </c>
      <c r="H23" s="29" t="s">
        <v>183</v>
      </c>
      <c r="I23" s="14" t="n">
        <v>36557</v>
      </c>
      <c r="J23" s="14" t="n">
        <v>42036</v>
      </c>
      <c r="K23" s="34" t="n">
        <v>42324</v>
      </c>
      <c r="L23" s="35" t="n">
        <v>10000</v>
      </c>
      <c r="M23" s="36" t="s">
        <v>184</v>
      </c>
      <c r="N23" s="38" t="s">
        <v>235</v>
      </c>
    </row>
    <row r="24" customFormat="false" ht="15.75" hidden="false" customHeight="false" outlineLevel="0" collapsed="false">
      <c r="A24" s="28" t="n">
        <v>21</v>
      </c>
      <c r="B24" s="29" t="s">
        <v>236</v>
      </c>
      <c r="C24" s="30" t="s">
        <v>227</v>
      </c>
      <c r="D24" s="31" t="s">
        <v>181</v>
      </c>
      <c r="E24" s="33" t="n">
        <v>5</v>
      </c>
      <c r="F24" s="33" t="s">
        <v>182</v>
      </c>
      <c r="G24" s="42" t="n">
        <v>1781</v>
      </c>
      <c r="H24" s="29" t="s">
        <v>187</v>
      </c>
      <c r="I24" s="14" t="n">
        <v>36831</v>
      </c>
      <c r="J24" s="14" t="n">
        <v>42309</v>
      </c>
      <c r="K24" s="34" t="n">
        <v>42324</v>
      </c>
      <c r="L24" s="35" t="n">
        <v>10000</v>
      </c>
      <c r="M24" s="36" t="s">
        <v>184</v>
      </c>
      <c r="N24" s="38" t="s">
        <v>237</v>
      </c>
    </row>
    <row r="25" customFormat="false" ht="15.75" hidden="false" customHeight="false" outlineLevel="0" collapsed="false">
      <c r="A25" s="28" t="n">
        <v>22</v>
      </c>
      <c r="B25" s="29" t="s">
        <v>238</v>
      </c>
      <c r="C25" s="30" t="s">
        <v>239</v>
      </c>
      <c r="D25" s="31" t="s">
        <v>181</v>
      </c>
      <c r="E25" s="33" t="n">
        <v>5</v>
      </c>
      <c r="F25" s="33" t="s">
        <v>182</v>
      </c>
      <c r="G25" s="42" t="n">
        <v>1998</v>
      </c>
      <c r="H25" s="29" t="s">
        <v>187</v>
      </c>
      <c r="I25" s="14" t="n">
        <v>36831</v>
      </c>
      <c r="J25" s="14" t="n">
        <v>42338</v>
      </c>
      <c r="K25" s="34" t="n">
        <v>42287</v>
      </c>
      <c r="L25" s="35" t="n">
        <v>10000</v>
      </c>
      <c r="M25" s="36" t="s">
        <v>184</v>
      </c>
      <c r="N25" s="38"/>
    </row>
    <row r="26" customFormat="false" ht="15.75" hidden="false" customHeight="false" outlineLevel="0" collapsed="false">
      <c r="A26" s="28" t="n">
        <v>23</v>
      </c>
      <c r="B26" s="29" t="s">
        <v>240</v>
      </c>
      <c r="C26" s="30" t="s">
        <v>227</v>
      </c>
      <c r="D26" s="31" t="s">
        <v>181</v>
      </c>
      <c r="E26" s="33" t="n">
        <v>5</v>
      </c>
      <c r="F26" s="33" t="s">
        <v>182</v>
      </c>
      <c r="G26" s="42" t="n">
        <v>1781</v>
      </c>
      <c r="H26" s="29" t="s">
        <v>187</v>
      </c>
      <c r="I26" s="14" t="n">
        <v>37135</v>
      </c>
      <c r="J26" s="14" t="n">
        <v>42324</v>
      </c>
      <c r="K26" s="34" t="n">
        <v>42324</v>
      </c>
      <c r="L26" s="35" t="n">
        <v>12000</v>
      </c>
      <c r="M26" s="43" t="s">
        <v>241</v>
      </c>
      <c r="N26" s="38"/>
    </row>
    <row r="27" customFormat="false" ht="15.75" hidden="false" customHeight="false" outlineLevel="0" collapsed="false">
      <c r="A27" s="28" t="n">
        <v>24</v>
      </c>
      <c r="B27" s="29" t="s">
        <v>242</v>
      </c>
      <c r="C27" s="30" t="s">
        <v>243</v>
      </c>
      <c r="D27" s="31" t="s">
        <v>181</v>
      </c>
      <c r="E27" s="33" t="n">
        <v>5</v>
      </c>
      <c r="F27" s="33" t="s">
        <v>182</v>
      </c>
      <c r="G27" s="44" t="n">
        <v>2254</v>
      </c>
      <c r="H27" s="29" t="s">
        <v>187</v>
      </c>
      <c r="I27" s="14" t="n">
        <v>37135</v>
      </c>
      <c r="J27" s="14" t="n">
        <v>42324</v>
      </c>
      <c r="K27" s="34" t="n">
        <v>42324</v>
      </c>
      <c r="L27" s="35" t="n">
        <v>15000</v>
      </c>
      <c r="M27" s="43" t="s">
        <v>241</v>
      </c>
      <c r="N27" s="38" t="s">
        <v>244</v>
      </c>
    </row>
    <row r="28" customFormat="false" ht="15.75" hidden="false" customHeight="false" outlineLevel="0" collapsed="false">
      <c r="A28" s="28" t="n">
        <v>25</v>
      </c>
      <c r="B28" s="29" t="s">
        <v>245</v>
      </c>
      <c r="C28" s="30" t="s">
        <v>227</v>
      </c>
      <c r="D28" s="31" t="s">
        <v>181</v>
      </c>
      <c r="E28" s="33" t="n">
        <v>5</v>
      </c>
      <c r="F28" s="33" t="s">
        <v>182</v>
      </c>
      <c r="G28" s="42" t="n">
        <v>1781</v>
      </c>
      <c r="H28" s="29" t="s">
        <v>187</v>
      </c>
      <c r="I28" s="14" t="n">
        <v>36831</v>
      </c>
      <c r="J28" s="14" t="n">
        <v>42309</v>
      </c>
      <c r="K28" s="34" t="n">
        <v>42287</v>
      </c>
      <c r="L28" s="35" t="n">
        <v>10000</v>
      </c>
      <c r="M28" s="36" t="s">
        <v>184</v>
      </c>
      <c r="N28" s="38" t="s">
        <v>188</v>
      </c>
    </row>
    <row r="29" customFormat="false" ht="15.75" hidden="false" customHeight="false" outlineLevel="0" collapsed="false">
      <c r="A29" s="28" t="n">
        <v>26</v>
      </c>
      <c r="B29" s="29" t="s">
        <v>246</v>
      </c>
      <c r="C29" s="30" t="s">
        <v>247</v>
      </c>
      <c r="D29" s="31" t="s">
        <v>181</v>
      </c>
      <c r="E29" s="33" t="n">
        <v>5</v>
      </c>
      <c r="F29" s="33" t="s">
        <v>182</v>
      </c>
      <c r="G29" s="42" t="n">
        <v>2400</v>
      </c>
      <c r="H29" s="29" t="s">
        <v>187</v>
      </c>
      <c r="I29" s="14" t="n">
        <v>37226</v>
      </c>
      <c r="J29" s="14" t="n">
        <v>42324</v>
      </c>
      <c r="K29" s="34" t="n">
        <v>42324</v>
      </c>
      <c r="L29" s="35" t="n">
        <v>20000</v>
      </c>
      <c r="M29" s="36" t="s">
        <v>184</v>
      </c>
      <c r="N29" s="38"/>
    </row>
    <row r="30" customFormat="false" ht="15.75" hidden="false" customHeight="false" outlineLevel="0" collapsed="false">
      <c r="A30" s="28" t="n">
        <v>27</v>
      </c>
      <c r="B30" s="29" t="s">
        <v>248</v>
      </c>
      <c r="C30" s="30" t="s">
        <v>249</v>
      </c>
      <c r="D30" s="31" t="s">
        <v>181</v>
      </c>
      <c r="E30" s="33" t="n">
        <v>5</v>
      </c>
      <c r="F30" s="33" t="s">
        <v>182</v>
      </c>
      <c r="G30" s="42" t="n">
        <v>1781</v>
      </c>
      <c r="H30" s="29" t="s">
        <v>183</v>
      </c>
      <c r="I30" s="14" t="n">
        <v>37561</v>
      </c>
      <c r="J30" s="14" t="n">
        <v>42324</v>
      </c>
      <c r="K30" s="34" t="n">
        <v>42324</v>
      </c>
      <c r="L30" s="35" t="n">
        <v>13000</v>
      </c>
      <c r="M30" s="36" t="s">
        <v>184</v>
      </c>
      <c r="N30" s="38" t="s">
        <v>188</v>
      </c>
    </row>
    <row r="31" customFormat="false" ht="15.75" hidden="false" customHeight="false" outlineLevel="0" collapsed="false">
      <c r="A31" s="28" t="n">
        <v>28</v>
      </c>
      <c r="B31" s="29" t="s">
        <v>250</v>
      </c>
      <c r="C31" s="30" t="s">
        <v>229</v>
      </c>
      <c r="D31" s="31" t="s">
        <v>181</v>
      </c>
      <c r="E31" s="33" t="n">
        <v>5</v>
      </c>
      <c r="F31" s="33" t="s">
        <v>182</v>
      </c>
      <c r="G31" s="42" t="n">
        <v>1998</v>
      </c>
      <c r="H31" s="29" t="s">
        <v>183</v>
      </c>
      <c r="I31" s="14" t="n">
        <v>38231</v>
      </c>
      <c r="J31" s="14" t="n">
        <v>42277</v>
      </c>
      <c r="K31" s="34" t="n">
        <v>42324</v>
      </c>
      <c r="L31" s="35" t="n">
        <v>15000</v>
      </c>
      <c r="M31" s="36" t="s">
        <v>184</v>
      </c>
      <c r="N31" s="38" t="s">
        <v>251</v>
      </c>
    </row>
    <row r="32" customFormat="false" ht="15.75" hidden="false" customHeight="false" outlineLevel="0" collapsed="false">
      <c r="A32" s="28" t="n">
        <v>29</v>
      </c>
      <c r="B32" s="29" t="s">
        <v>252</v>
      </c>
      <c r="C32" s="30" t="s">
        <v>253</v>
      </c>
      <c r="D32" s="31" t="s">
        <v>181</v>
      </c>
      <c r="E32" s="33" t="n">
        <v>5</v>
      </c>
      <c r="F32" s="33" t="s">
        <v>182</v>
      </c>
      <c r="G32" s="42" t="n">
        <v>1781</v>
      </c>
      <c r="H32" s="29" t="s">
        <v>183</v>
      </c>
      <c r="I32" s="14" t="n">
        <v>38261</v>
      </c>
      <c r="J32" s="14" t="n">
        <v>42308</v>
      </c>
      <c r="K32" s="34" t="n">
        <v>42324</v>
      </c>
      <c r="L32" s="35" t="n">
        <v>10000</v>
      </c>
      <c r="M32" s="36" t="s">
        <v>184</v>
      </c>
      <c r="N32" s="38"/>
    </row>
    <row r="33" customFormat="false" ht="15.75" hidden="false" customHeight="false" outlineLevel="0" collapsed="false">
      <c r="A33" s="28" t="n">
        <v>30</v>
      </c>
      <c r="B33" s="29" t="s">
        <v>254</v>
      </c>
      <c r="C33" s="30" t="s">
        <v>227</v>
      </c>
      <c r="D33" s="31" t="s">
        <v>181</v>
      </c>
      <c r="E33" s="33" t="n">
        <v>5</v>
      </c>
      <c r="F33" s="33" t="s">
        <v>182</v>
      </c>
      <c r="G33" s="42" t="n">
        <v>1781</v>
      </c>
      <c r="H33" s="29" t="s">
        <v>187</v>
      </c>
      <c r="I33" s="14" t="n">
        <v>37135</v>
      </c>
      <c r="J33" s="14" t="n">
        <v>42324</v>
      </c>
      <c r="K33" s="34" t="n">
        <v>42324</v>
      </c>
      <c r="L33" s="35" t="n">
        <v>12000</v>
      </c>
      <c r="M33" s="36" t="s">
        <v>184</v>
      </c>
      <c r="N33" s="38"/>
    </row>
    <row r="34" customFormat="false" ht="15.75" hidden="false" customHeight="false" outlineLevel="0" collapsed="false">
      <c r="A34" s="28" t="n">
        <v>31</v>
      </c>
      <c r="B34" s="29" t="s">
        <v>255</v>
      </c>
      <c r="C34" s="30" t="s">
        <v>253</v>
      </c>
      <c r="D34" s="31" t="s">
        <v>181</v>
      </c>
      <c r="E34" s="33" t="n">
        <v>5</v>
      </c>
      <c r="F34" s="33" t="s">
        <v>182</v>
      </c>
      <c r="G34" s="42" t="n">
        <v>1781</v>
      </c>
      <c r="H34" s="29" t="s">
        <v>183</v>
      </c>
      <c r="I34" s="14" t="n">
        <v>38261</v>
      </c>
      <c r="J34" s="14" t="n">
        <v>42308</v>
      </c>
      <c r="K34" s="34" t="n">
        <v>42324</v>
      </c>
      <c r="L34" s="35" t="n">
        <v>10000</v>
      </c>
      <c r="M34" s="36" t="s">
        <v>184</v>
      </c>
      <c r="N34" s="38"/>
    </row>
    <row r="35" customFormat="false" ht="15.75" hidden="false" customHeight="false" outlineLevel="0" collapsed="false">
      <c r="A35" s="28" t="n">
        <v>32</v>
      </c>
      <c r="B35" s="29" t="s">
        <v>256</v>
      </c>
      <c r="C35" s="30" t="s">
        <v>194</v>
      </c>
      <c r="D35" s="31" t="s">
        <v>181</v>
      </c>
      <c r="E35" s="33" t="n">
        <v>5</v>
      </c>
      <c r="F35" s="33" t="s">
        <v>182</v>
      </c>
      <c r="G35" s="42" t="n">
        <v>1999</v>
      </c>
      <c r="H35" s="29" t="s">
        <v>183</v>
      </c>
      <c r="I35" s="14" t="n">
        <v>39417</v>
      </c>
      <c r="J35" s="14" t="n">
        <v>42369</v>
      </c>
      <c r="K35" s="34" t="n">
        <v>42321</v>
      </c>
      <c r="L35" s="35" t="n">
        <v>30000</v>
      </c>
      <c r="M35" s="36" t="s">
        <v>184</v>
      </c>
      <c r="N35" s="38"/>
    </row>
    <row r="36" customFormat="false" ht="15.75" hidden="false" customHeight="false" outlineLevel="0" collapsed="false">
      <c r="A36" s="28" t="n">
        <v>33</v>
      </c>
      <c r="B36" s="29" t="s">
        <v>257</v>
      </c>
      <c r="C36" s="30" t="s">
        <v>258</v>
      </c>
      <c r="D36" s="45" t="s">
        <v>181</v>
      </c>
      <c r="E36" s="41" t="n">
        <v>5</v>
      </c>
      <c r="F36" s="41" t="s">
        <v>182</v>
      </c>
      <c r="G36" s="41" t="n">
        <v>1781</v>
      </c>
      <c r="H36" s="29" t="s">
        <v>187</v>
      </c>
      <c r="I36" s="14" t="n">
        <v>39968</v>
      </c>
      <c r="J36" s="14" t="n">
        <v>42156</v>
      </c>
      <c r="K36" s="34" t="n">
        <v>42157</v>
      </c>
      <c r="L36" s="35" t="n">
        <v>76000</v>
      </c>
      <c r="M36" s="36" t="s">
        <v>184</v>
      </c>
      <c r="N36" s="46"/>
    </row>
    <row r="37" customFormat="false" ht="15.75" hidden="false" customHeight="false" outlineLevel="0" collapsed="false">
      <c r="A37" s="28" t="n">
        <v>34</v>
      </c>
      <c r="B37" s="29" t="s">
        <v>259</v>
      </c>
      <c r="C37" s="30" t="s">
        <v>260</v>
      </c>
      <c r="D37" s="31" t="s">
        <v>181</v>
      </c>
      <c r="E37" s="33" t="n">
        <v>5</v>
      </c>
      <c r="F37" s="41" t="s">
        <v>182</v>
      </c>
      <c r="G37" s="42" t="n">
        <v>1796</v>
      </c>
      <c r="H37" s="29" t="s">
        <v>187</v>
      </c>
      <c r="I37" s="14" t="n">
        <v>39845</v>
      </c>
      <c r="J37" s="14" t="n">
        <v>42063</v>
      </c>
      <c r="K37" s="34" t="n">
        <v>42047</v>
      </c>
      <c r="L37" s="35" t="n">
        <v>50000</v>
      </c>
      <c r="M37" s="36" t="s">
        <v>184</v>
      </c>
      <c r="N37" s="38"/>
    </row>
    <row r="38" customFormat="false" ht="15.75" hidden="false" customHeight="false" outlineLevel="0" collapsed="false">
      <c r="A38" s="28" t="n">
        <v>35</v>
      </c>
      <c r="B38" s="29" t="s">
        <v>261</v>
      </c>
      <c r="C38" s="30" t="s">
        <v>262</v>
      </c>
      <c r="D38" s="47" t="s">
        <v>181</v>
      </c>
      <c r="E38" s="33" t="n">
        <v>5</v>
      </c>
      <c r="F38" s="41" t="s">
        <v>182</v>
      </c>
      <c r="G38" s="42" t="n">
        <v>1997</v>
      </c>
      <c r="H38" s="29" t="s">
        <v>187</v>
      </c>
      <c r="I38" s="14" t="n">
        <v>36665</v>
      </c>
      <c r="J38" s="14" t="n">
        <v>42155</v>
      </c>
      <c r="K38" s="34" t="n">
        <v>42180</v>
      </c>
      <c r="L38" s="35" t="n">
        <v>10000</v>
      </c>
      <c r="M38" s="36" t="s">
        <v>184</v>
      </c>
      <c r="N38" s="38"/>
    </row>
    <row r="39" customFormat="false" ht="15.75" hidden="false" customHeight="false" outlineLevel="0" collapsed="false">
      <c r="A39" s="28" t="n">
        <v>36</v>
      </c>
      <c r="B39" s="29" t="s">
        <v>263</v>
      </c>
      <c r="C39" s="30" t="s">
        <v>264</v>
      </c>
      <c r="D39" s="47" t="s">
        <v>181</v>
      </c>
      <c r="E39" s="33" t="n">
        <v>5</v>
      </c>
      <c r="F39" s="41" t="s">
        <v>182</v>
      </c>
      <c r="G39" s="42" t="n">
        <v>1781</v>
      </c>
      <c r="H39" s="29" t="s">
        <v>187</v>
      </c>
      <c r="I39" s="14" t="n">
        <v>37103</v>
      </c>
      <c r="J39" s="14" t="n">
        <v>42216</v>
      </c>
      <c r="K39" s="34" t="n">
        <v>42167</v>
      </c>
      <c r="L39" s="35" t="n">
        <v>12000</v>
      </c>
      <c r="M39" s="36" t="s">
        <v>184</v>
      </c>
      <c r="N39" s="38" t="s">
        <v>188</v>
      </c>
    </row>
    <row r="40" customFormat="false" ht="15.75" hidden="false" customHeight="false" outlineLevel="0" collapsed="false">
      <c r="A40" s="28" t="n">
        <v>37</v>
      </c>
      <c r="B40" s="29" t="s">
        <v>265</v>
      </c>
      <c r="C40" s="30" t="s">
        <v>216</v>
      </c>
      <c r="D40" s="47" t="s">
        <v>217</v>
      </c>
      <c r="E40" s="33" t="n">
        <v>7</v>
      </c>
      <c r="F40" s="41" t="s">
        <v>182</v>
      </c>
      <c r="G40" s="42" t="n">
        <v>2980</v>
      </c>
      <c r="H40" s="29" t="s">
        <v>218</v>
      </c>
      <c r="I40" s="14" t="n">
        <v>37560</v>
      </c>
      <c r="J40" s="14" t="n">
        <v>42308</v>
      </c>
      <c r="K40" s="34" t="n">
        <v>42167</v>
      </c>
      <c r="L40" s="35" t="n">
        <v>18000</v>
      </c>
      <c r="M40" s="36" t="s">
        <v>184</v>
      </c>
      <c r="N40" s="38"/>
    </row>
    <row r="41" customFormat="false" ht="15.75" hidden="false" customHeight="false" outlineLevel="0" collapsed="false">
      <c r="A41" s="28" t="n">
        <v>38</v>
      </c>
      <c r="B41" s="29" t="s">
        <v>266</v>
      </c>
      <c r="C41" s="30" t="s">
        <v>267</v>
      </c>
      <c r="D41" s="47" t="s">
        <v>181</v>
      </c>
      <c r="E41" s="33" t="n">
        <v>5</v>
      </c>
      <c r="F41" s="41" t="s">
        <v>182</v>
      </c>
      <c r="G41" s="42" t="n">
        <v>1998</v>
      </c>
      <c r="H41" s="29" t="s">
        <v>183</v>
      </c>
      <c r="I41" s="14" t="n">
        <v>37936</v>
      </c>
      <c r="J41" s="14" t="n">
        <v>42338</v>
      </c>
      <c r="K41" s="34" t="n">
        <v>42180</v>
      </c>
      <c r="L41" s="35" t="n">
        <v>22000</v>
      </c>
      <c r="M41" s="36" t="s">
        <v>184</v>
      </c>
      <c r="N41" s="38"/>
    </row>
    <row r="42" customFormat="false" ht="15.75" hidden="false" customHeight="false" outlineLevel="0" collapsed="false">
      <c r="A42" s="28" t="n">
        <v>39</v>
      </c>
      <c r="B42" s="29" t="s">
        <v>268</v>
      </c>
      <c r="C42" s="30" t="s">
        <v>269</v>
      </c>
      <c r="D42" s="47" t="s">
        <v>209</v>
      </c>
      <c r="E42" s="33" t="n">
        <v>23</v>
      </c>
      <c r="F42" s="41" t="s">
        <v>182</v>
      </c>
      <c r="G42" s="42"/>
      <c r="H42" s="29" t="s">
        <v>211</v>
      </c>
      <c r="I42" s="14" t="n">
        <v>37939</v>
      </c>
      <c r="J42" s="14" t="n">
        <v>42155</v>
      </c>
      <c r="K42" s="34" t="n">
        <v>42180</v>
      </c>
      <c r="L42" s="35" t="n">
        <v>70000</v>
      </c>
      <c r="M42" s="36" t="s">
        <v>184</v>
      </c>
      <c r="N42" s="38" t="s">
        <v>232</v>
      </c>
    </row>
    <row r="43" customFormat="false" ht="15.75" hidden="false" customHeight="false" outlineLevel="0" collapsed="false">
      <c r="A43" s="28" t="n">
        <v>40</v>
      </c>
      <c r="B43" s="29" t="s">
        <v>270</v>
      </c>
      <c r="C43" s="30" t="s">
        <v>271</v>
      </c>
      <c r="D43" s="45" t="s">
        <v>181</v>
      </c>
      <c r="E43" s="41" t="n">
        <v>5</v>
      </c>
      <c r="F43" s="41" t="s">
        <v>182</v>
      </c>
      <c r="G43" s="41" t="n">
        <v>1781</v>
      </c>
      <c r="H43" s="29" t="s">
        <v>183</v>
      </c>
      <c r="I43" s="14" t="n">
        <v>38989</v>
      </c>
      <c r="J43" s="14" t="n">
        <v>42064</v>
      </c>
      <c r="K43" s="34" t="n">
        <v>42277</v>
      </c>
      <c r="L43" s="35" t="n">
        <v>50000</v>
      </c>
      <c r="M43" s="36" t="s">
        <v>184</v>
      </c>
      <c r="N43" s="48" t="s">
        <v>272</v>
      </c>
    </row>
    <row r="44" customFormat="false" ht="15.75" hidden="false" customHeight="false" outlineLevel="0" collapsed="false">
      <c r="A44" s="28" t="n">
        <v>41</v>
      </c>
      <c r="B44" s="29" t="s">
        <v>273</v>
      </c>
      <c r="C44" s="30" t="s">
        <v>274</v>
      </c>
      <c r="D44" s="47" t="s">
        <v>209</v>
      </c>
      <c r="E44" s="33" t="n">
        <v>29</v>
      </c>
      <c r="F44" s="41" t="s">
        <v>182</v>
      </c>
      <c r="G44" s="42"/>
      <c r="H44" s="29" t="s">
        <v>211</v>
      </c>
      <c r="I44" s="14" t="n">
        <v>37963</v>
      </c>
      <c r="J44" s="14" t="n">
        <v>42185</v>
      </c>
      <c r="K44" s="34" t="n">
        <v>42180</v>
      </c>
      <c r="L44" s="35" t="n">
        <v>70000</v>
      </c>
      <c r="M44" s="36" t="s">
        <v>184</v>
      </c>
      <c r="N44" s="38" t="s">
        <v>232</v>
      </c>
    </row>
    <row r="45" customFormat="false" ht="15.75" hidden="false" customHeight="false" outlineLevel="0" collapsed="false">
      <c r="A45" s="28" t="n">
        <v>42</v>
      </c>
      <c r="B45" s="29" t="s">
        <v>275</v>
      </c>
      <c r="C45" s="30" t="s">
        <v>229</v>
      </c>
      <c r="D45" s="47" t="s">
        <v>181</v>
      </c>
      <c r="E45" s="33" t="n">
        <v>5</v>
      </c>
      <c r="F45" s="41" t="s">
        <v>182</v>
      </c>
      <c r="G45" s="42" t="n">
        <v>1998</v>
      </c>
      <c r="H45" s="29" t="s">
        <v>183</v>
      </c>
      <c r="I45" s="14" t="n">
        <v>38230</v>
      </c>
      <c r="J45" s="14" t="n">
        <v>42247</v>
      </c>
      <c r="K45" s="34" t="n">
        <v>42180</v>
      </c>
      <c r="L45" s="35" t="n">
        <v>28000</v>
      </c>
      <c r="M45" s="36" t="s">
        <v>184</v>
      </c>
      <c r="N45" s="38"/>
    </row>
    <row r="46" customFormat="false" ht="15.75" hidden="false" customHeight="false" outlineLevel="0" collapsed="false">
      <c r="A46" s="28" t="n">
        <v>43</v>
      </c>
      <c r="B46" s="29" t="s">
        <v>276</v>
      </c>
      <c r="C46" s="30" t="s">
        <v>277</v>
      </c>
      <c r="D46" s="31" t="s">
        <v>181</v>
      </c>
      <c r="E46" s="33" t="n">
        <v>5</v>
      </c>
      <c r="F46" s="41" t="s">
        <v>182</v>
      </c>
      <c r="G46" s="42" t="n">
        <v>1999</v>
      </c>
      <c r="H46" s="49" t="s">
        <v>183</v>
      </c>
      <c r="I46" s="14" t="n">
        <v>38642</v>
      </c>
      <c r="J46" s="14" t="n">
        <v>42308</v>
      </c>
      <c r="K46" s="34" t="n">
        <v>42180</v>
      </c>
      <c r="L46" s="35" t="n">
        <v>19000</v>
      </c>
      <c r="M46" s="36" t="s">
        <v>184</v>
      </c>
      <c r="N46" s="38"/>
    </row>
    <row r="47" customFormat="false" ht="15.75" hidden="false" customHeight="false" outlineLevel="0" collapsed="false">
      <c r="A47" s="28" t="n">
        <v>44</v>
      </c>
      <c r="B47" s="29" t="s">
        <v>278</v>
      </c>
      <c r="C47" s="30" t="s">
        <v>279</v>
      </c>
      <c r="D47" s="31" t="s">
        <v>181</v>
      </c>
      <c r="E47" s="33" t="n">
        <v>5</v>
      </c>
      <c r="F47" s="41" t="s">
        <v>182</v>
      </c>
      <c r="G47" s="42" t="n">
        <v>1781</v>
      </c>
      <c r="H47" s="49" t="s">
        <v>183</v>
      </c>
      <c r="I47" s="14" t="n">
        <v>38953</v>
      </c>
      <c r="J47" s="14" t="n">
        <v>42247</v>
      </c>
      <c r="K47" s="34" t="n">
        <v>42239</v>
      </c>
      <c r="L47" s="35" t="n">
        <v>49000</v>
      </c>
      <c r="M47" s="36" t="s">
        <v>184</v>
      </c>
      <c r="N47" s="38" t="s">
        <v>188</v>
      </c>
    </row>
    <row r="48" customFormat="false" ht="15.75" hidden="false" customHeight="false" outlineLevel="0" collapsed="false">
      <c r="A48" s="28" t="n">
        <v>45</v>
      </c>
      <c r="B48" s="29" t="s">
        <v>280</v>
      </c>
      <c r="C48" s="30" t="s">
        <v>194</v>
      </c>
      <c r="D48" s="31" t="s">
        <v>181</v>
      </c>
      <c r="E48" s="33" t="n">
        <v>5</v>
      </c>
      <c r="F48" s="41" t="s">
        <v>182</v>
      </c>
      <c r="G48" s="42" t="n">
        <v>1999</v>
      </c>
      <c r="H48" s="49" t="s">
        <v>183</v>
      </c>
      <c r="I48" s="14" t="n">
        <v>39401</v>
      </c>
      <c r="J48" s="14" t="n">
        <v>42338</v>
      </c>
      <c r="K48" s="34" t="n">
        <v>42321</v>
      </c>
      <c r="L48" s="35" t="n">
        <v>30000</v>
      </c>
      <c r="M48" s="36" t="s">
        <v>184</v>
      </c>
      <c r="N48" s="38"/>
    </row>
    <row r="49" customFormat="false" ht="15.75" hidden="false" customHeight="false" outlineLevel="0" collapsed="false">
      <c r="A49" s="28" t="n">
        <v>46</v>
      </c>
      <c r="B49" s="29" t="s">
        <v>281</v>
      </c>
      <c r="C49" s="30" t="s">
        <v>282</v>
      </c>
      <c r="D49" s="31" t="s">
        <v>221</v>
      </c>
      <c r="E49" s="33" t="n">
        <v>11</v>
      </c>
      <c r="F49" s="41" t="s">
        <v>182</v>
      </c>
      <c r="G49" s="42" t="n">
        <v>2438</v>
      </c>
      <c r="H49" s="49" t="s">
        <v>283</v>
      </c>
      <c r="I49" s="14" t="n">
        <v>39856</v>
      </c>
      <c r="J49" s="14" t="n">
        <v>42063</v>
      </c>
      <c r="K49" s="34" t="n">
        <v>42046</v>
      </c>
      <c r="L49" s="35" t="n">
        <v>25000</v>
      </c>
      <c r="M49" s="36" t="s">
        <v>184</v>
      </c>
      <c r="N49" s="38"/>
    </row>
    <row r="50" customFormat="false" ht="15.75" hidden="false" customHeight="false" outlineLevel="0" collapsed="false">
      <c r="A50" s="28" t="n">
        <v>47</v>
      </c>
      <c r="B50" s="29" t="s">
        <v>284</v>
      </c>
      <c r="C50" s="30" t="s">
        <v>258</v>
      </c>
      <c r="D50" s="45" t="s">
        <v>181</v>
      </c>
      <c r="E50" s="41" t="n">
        <v>5</v>
      </c>
      <c r="F50" s="41" t="s">
        <v>182</v>
      </c>
      <c r="G50" s="41" t="n">
        <v>1781</v>
      </c>
      <c r="H50" s="29" t="s">
        <v>183</v>
      </c>
      <c r="I50" s="14" t="n">
        <v>39568</v>
      </c>
      <c r="J50" s="14" t="n">
        <v>42095</v>
      </c>
      <c r="K50" s="34" t="n">
        <v>42116</v>
      </c>
      <c r="L50" s="35" t="n">
        <v>65000</v>
      </c>
      <c r="M50" s="36" t="s">
        <v>184</v>
      </c>
      <c r="N50" s="48"/>
    </row>
    <row r="51" customFormat="false" ht="15.75" hidden="false" customHeight="false" outlineLevel="0" collapsed="false">
      <c r="A51" s="28" t="n">
        <v>48</v>
      </c>
      <c r="B51" s="29" t="s">
        <v>285</v>
      </c>
      <c r="C51" s="30" t="s">
        <v>286</v>
      </c>
      <c r="D51" s="31" t="s">
        <v>287</v>
      </c>
      <c r="E51" s="33" t="n">
        <v>9</v>
      </c>
      <c r="F51" s="41" t="s">
        <v>182</v>
      </c>
      <c r="G51" s="42" t="n">
        <v>2693</v>
      </c>
      <c r="H51" s="49" t="s">
        <v>218</v>
      </c>
      <c r="I51" s="14" t="n">
        <v>40478</v>
      </c>
      <c r="J51" s="14" t="n">
        <v>42674</v>
      </c>
      <c r="K51" s="34" t="n">
        <v>42303</v>
      </c>
      <c r="L51" s="35" t="n">
        <v>32000</v>
      </c>
      <c r="M51" s="36" t="s">
        <v>184</v>
      </c>
      <c r="N51" s="38"/>
    </row>
    <row r="52" customFormat="false" ht="15.75" hidden="false" customHeight="false" outlineLevel="0" collapsed="false">
      <c r="A52" s="28" t="n">
        <v>49</v>
      </c>
      <c r="B52" s="29" t="s">
        <v>288</v>
      </c>
      <c r="C52" s="30" t="s">
        <v>289</v>
      </c>
      <c r="D52" s="31" t="s">
        <v>181</v>
      </c>
      <c r="E52" s="33" t="n">
        <v>5</v>
      </c>
      <c r="F52" s="41" t="s">
        <v>182</v>
      </c>
      <c r="G52" s="42" t="n">
        <v>1781</v>
      </c>
      <c r="H52" s="49" t="s">
        <v>187</v>
      </c>
      <c r="I52" s="14" t="n">
        <v>36642</v>
      </c>
      <c r="J52" s="14" t="n">
        <v>42124</v>
      </c>
      <c r="K52" s="34" t="n">
        <v>42180</v>
      </c>
      <c r="L52" s="35" t="n">
        <v>15000</v>
      </c>
      <c r="M52" s="36" t="s">
        <v>184</v>
      </c>
      <c r="N52" s="38" t="s">
        <v>188</v>
      </c>
    </row>
    <row r="53" customFormat="false" ht="15.75" hidden="false" customHeight="false" outlineLevel="0" collapsed="false">
      <c r="A53" s="28" t="n">
        <v>50</v>
      </c>
      <c r="B53" s="29" t="s">
        <v>290</v>
      </c>
      <c r="C53" s="30" t="s">
        <v>271</v>
      </c>
      <c r="D53" s="45" t="s">
        <v>181</v>
      </c>
      <c r="E53" s="41" t="n">
        <v>5</v>
      </c>
      <c r="F53" s="41" t="s">
        <v>182</v>
      </c>
      <c r="G53" s="41" t="n">
        <v>1781</v>
      </c>
      <c r="H53" s="29" t="s">
        <v>183</v>
      </c>
      <c r="I53" s="14" t="n">
        <v>38989</v>
      </c>
      <c r="J53" s="14" t="n">
        <v>42248</v>
      </c>
      <c r="K53" s="34" t="n">
        <v>42287</v>
      </c>
      <c r="L53" s="35" t="n">
        <v>53000</v>
      </c>
      <c r="M53" s="36" t="s">
        <v>184</v>
      </c>
      <c r="N53" s="48" t="s">
        <v>291</v>
      </c>
    </row>
    <row r="54" customFormat="false" ht="15.75" hidden="false" customHeight="false" outlineLevel="0" collapsed="false">
      <c r="A54" s="28" t="n">
        <v>51</v>
      </c>
      <c r="B54" s="12" t="s">
        <v>92</v>
      </c>
      <c r="C54" s="30" t="s">
        <v>292</v>
      </c>
      <c r="D54" s="41" t="s">
        <v>217</v>
      </c>
      <c r="E54" s="41" t="n">
        <v>11</v>
      </c>
      <c r="F54" s="41" t="s">
        <v>182</v>
      </c>
      <c r="G54" s="41" t="n">
        <v>2438</v>
      </c>
      <c r="H54" s="31" t="s">
        <v>283</v>
      </c>
      <c r="I54" s="14" t="n">
        <v>40430</v>
      </c>
      <c r="J54" s="14" t="n">
        <v>42277</v>
      </c>
      <c r="K54" s="34" t="n">
        <v>42257</v>
      </c>
      <c r="L54" s="35" t="n">
        <v>32000</v>
      </c>
      <c r="M54" s="36" t="s">
        <v>184</v>
      </c>
      <c r="N54" s="38"/>
    </row>
    <row r="55" customFormat="false" ht="15.75" hidden="false" customHeight="false" outlineLevel="0" collapsed="false">
      <c r="A55" s="28" t="n">
        <v>52</v>
      </c>
      <c r="B55" s="29" t="s">
        <v>293</v>
      </c>
      <c r="C55" s="30" t="s">
        <v>289</v>
      </c>
      <c r="D55" s="31" t="s">
        <v>181</v>
      </c>
      <c r="E55" s="33" t="n">
        <v>5</v>
      </c>
      <c r="F55" s="41" t="s">
        <v>182</v>
      </c>
      <c r="G55" s="12" t="n">
        <v>1781</v>
      </c>
      <c r="H55" s="49" t="s">
        <v>187</v>
      </c>
      <c r="I55" s="14" t="n">
        <v>36642</v>
      </c>
      <c r="J55" s="14" t="n">
        <v>42124</v>
      </c>
      <c r="K55" s="34" t="n">
        <v>42180</v>
      </c>
      <c r="L55" s="35" t="n">
        <v>15000</v>
      </c>
      <c r="M55" s="36" t="s">
        <v>184</v>
      </c>
      <c r="N55" s="38"/>
    </row>
    <row r="56" customFormat="false" ht="15.75" hidden="false" customHeight="false" outlineLevel="0" collapsed="false">
      <c r="A56" s="28" t="n">
        <v>53</v>
      </c>
      <c r="B56" s="29" t="s">
        <v>294</v>
      </c>
      <c r="C56" s="30" t="s">
        <v>258</v>
      </c>
      <c r="D56" s="45" t="s">
        <v>181</v>
      </c>
      <c r="E56" s="41" t="n">
        <v>5</v>
      </c>
      <c r="F56" s="41" t="s">
        <v>182</v>
      </c>
      <c r="G56" s="41" t="n">
        <v>1781</v>
      </c>
      <c r="H56" s="29" t="s">
        <v>183</v>
      </c>
      <c r="I56" s="14" t="n">
        <v>39247</v>
      </c>
      <c r="J56" s="14" t="n">
        <v>42156</v>
      </c>
      <c r="K56" s="34" t="n">
        <v>42162</v>
      </c>
      <c r="L56" s="35" t="n">
        <v>58000</v>
      </c>
      <c r="M56" s="36" t="s">
        <v>184</v>
      </c>
      <c r="N56" s="48" t="s">
        <v>291</v>
      </c>
    </row>
    <row r="57" customFormat="false" ht="15.75" hidden="false" customHeight="false" outlineLevel="0" collapsed="false">
      <c r="A57" s="28" t="n">
        <v>54</v>
      </c>
      <c r="B57" s="12" t="s">
        <v>96</v>
      </c>
      <c r="C57" s="30" t="s">
        <v>295</v>
      </c>
      <c r="D57" s="41" t="s">
        <v>181</v>
      </c>
      <c r="E57" s="41" t="n">
        <v>5</v>
      </c>
      <c r="F57" s="41" t="s">
        <v>182</v>
      </c>
      <c r="G57" s="41" t="n">
        <v>1998</v>
      </c>
      <c r="H57" s="31" t="s">
        <v>183</v>
      </c>
      <c r="I57" s="14" t="n">
        <v>37957</v>
      </c>
      <c r="J57" s="14" t="n">
        <v>42369</v>
      </c>
      <c r="K57" s="34" t="n">
        <v>42317</v>
      </c>
      <c r="L57" s="35" t="n">
        <v>8000</v>
      </c>
      <c r="M57" s="36" t="s">
        <v>184</v>
      </c>
      <c r="N57" s="38"/>
    </row>
    <row r="58" customFormat="false" ht="15.75" hidden="false" customHeight="false" outlineLevel="0" collapsed="false">
      <c r="A58" s="28" t="n">
        <v>55</v>
      </c>
      <c r="B58" s="29" t="s">
        <v>296</v>
      </c>
      <c r="C58" s="30" t="s">
        <v>231</v>
      </c>
      <c r="D58" s="45" t="s">
        <v>181</v>
      </c>
      <c r="E58" s="41" t="n">
        <v>5</v>
      </c>
      <c r="F58" s="41" t="s">
        <v>182</v>
      </c>
      <c r="G58" s="41" t="n">
        <v>1781</v>
      </c>
      <c r="H58" s="29" t="s">
        <v>183</v>
      </c>
      <c r="I58" s="14" t="n">
        <v>38435</v>
      </c>
      <c r="J58" s="14" t="n">
        <v>42064</v>
      </c>
      <c r="K58" s="34" t="n">
        <v>42076</v>
      </c>
      <c r="L58" s="35" t="n">
        <v>35000</v>
      </c>
      <c r="M58" s="36" t="s">
        <v>184</v>
      </c>
      <c r="N58" s="48"/>
    </row>
    <row r="59" customFormat="false" ht="15.75" hidden="false" customHeight="false" outlineLevel="0" collapsed="false">
      <c r="A59" s="28" t="n">
        <v>56</v>
      </c>
      <c r="B59" s="29" t="s">
        <v>297</v>
      </c>
      <c r="C59" s="30" t="s">
        <v>298</v>
      </c>
      <c r="D59" s="50" t="s">
        <v>181</v>
      </c>
      <c r="E59" s="41" t="n">
        <v>5</v>
      </c>
      <c r="F59" s="41" t="s">
        <v>182</v>
      </c>
      <c r="G59" s="41" t="n">
        <v>1999</v>
      </c>
      <c r="H59" s="29" t="s">
        <v>183</v>
      </c>
      <c r="I59" s="14" t="n">
        <v>39519</v>
      </c>
      <c r="J59" s="14" t="n">
        <v>42064</v>
      </c>
      <c r="K59" s="34" t="n">
        <v>42076</v>
      </c>
      <c r="L59" s="35" t="n">
        <v>30000</v>
      </c>
      <c r="M59" s="36" t="s">
        <v>184</v>
      </c>
      <c r="N59" s="48"/>
    </row>
    <row r="60" customFormat="false" ht="15.75" hidden="false" customHeight="false" outlineLevel="0" collapsed="false">
      <c r="A60" s="28" t="n">
        <v>57</v>
      </c>
      <c r="B60" s="29" t="s">
        <v>299</v>
      </c>
      <c r="C60" s="30" t="s">
        <v>271</v>
      </c>
      <c r="D60" s="45" t="s">
        <v>181</v>
      </c>
      <c r="E60" s="41" t="n">
        <v>5</v>
      </c>
      <c r="F60" s="41" t="s">
        <v>182</v>
      </c>
      <c r="G60" s="41" t="n">
        <v>1781</v>
      </c>
      <c r="H60" s="29" t="s">
        <v>183</v>
      </c>
      <c r="I60" s="14" t="n">
        <v>38989</v>
      </c>
      <c r="J60" s="14" t="n">
        <v>42248</v>
      </c>
      <c r="K60" s="34" t="n">
        <v>42287</v>
      </c>
      <c r="L60" s="35" t="n">
        <v>53000</v>
      </c>
      <c r="M60" s="36" t="s">
        <v>184</v>
      </c>
      <c r="N60" s="48"/>
    </row>
    <row r="61" customFormat="false" ht="15.75" hidden="false" customHeight="false" outlineLevel="0" collapsed="false">
      <c r="A61" s="28" t="n">
        <v>58</v>
      </c>
      <c r="B61" s="29" t="s">
        <v>300</v>
      </c>
      <c r="C61" s="30" t="s">
        <v>298</v>
      </c>
      <c r="D61" s="50" t="s">
        <v>181</v>
      </c>
      <c r="E61" s="41" t="n">
        <v>5</v>
      </c>
      <c r="F61" s="41" t="s">
        <v>182</v>
      </c>
      <c r="G61" s="41" t="n">
        <v>1999</v>
      </c>
      <c r="H61" s="29" t="s">
        <v>183</v>
      </c>
      <c r="I61" s="14" t="n">
        <v>39519</v>
      </c>
      <c r="J61" s="14" t="n">
        <v>42064</v>
      </c>
      <c r="K61" s="34" t="n">
        <v>42076</v>
      </c>
      <c r="L61" s="35" t="n">
        <v>30000</v>
      </c>
      <c r="M61" s="36" t="s">
        <v>184</v>
      </c>
      <c r="N61" s="48" t="s">
        <v>203</v>
      </c>
    </row>
    <row r="62" customFormat="false" ht="15.75" hidden="false" customHeight="false" outlineLevel="0" collapsed="false">
      <c r="A62" s="28" t="n">
        <v>59</v>
      </c>
      <c r="B62" s="29" t="s">
        <v>301</v>
      </c>
      <c r="C62" s="30" t="s">
        <v>229</v>
      </c>
      <c r="D62" s="45" t="s">
        <v>181</v>
      </c>
      <c r="E62" s="41" t="n">
        <v>5</v>
      </c>
      <c r="F62" s="41" t="s">
        <v>182</v>
      </c>
      <c r="G62" s="41" t="n">
        <v>1998</v>
      </c>
      <c r="H62" s="29" t="s">
        <v>183</v>
      </c>
      <c r="I62" s="14" t="n">
        <v>37892</v>
      </c>
      <c r="J62" s="14" t="n">
        <v>42248</v>
      </c>
      <c r="K62" s="34" t="n">
        <v>42076</v>
      </c>
      <c r="L62" s="35" t="n">
        <v>15000</v>
      </c>
      <c r="M62" s="36" t="s">
        <v>184</v>
      </c>
      <c r="N62" s="48"/>
    </row>
    <row r="63" customFormat="false" ht="15.75" hidden="false" customHeight="false" outlineLevel="0" collapsed="false">
      <c r="A63" s="28" t="n">
        <v>60</v>
      </c>
      <c r="B63" s="29" t="s">
        <v>302</v>
      </c>
      <c r="C63" s="30" t="s">
        <v>303</v>
      </c>
      <c r="D63" s="45" t="s">
        <v>181</v>
      </c>
      <c r="E63" s="41" t="n">
        <v>5</v>
      </c>
      <c r="F63" s="41" t="s">
        <v>182</v>
      </c>
      <c r="G63" s="41" t="n">
        <v>1984</v>
      </c>
      <c r="H63" s="29" t="s">
        <v>183</v>
      </c>
      <c r="I63" s="14" t="n">
        <v>37887</v>
      </c>
      <c r="J63" s="14" t="n">
        <v>42248</v>
      </c>
      <c r="K63" s="34" t="n">
        <v>42076</v>
      </c>
      <c r="L63" s="35" t="n">
        <v>23000</v>
      </c>
      <c r="M63" s="36" t="s">
        <v>184</v>
      </c>
      <c r="N63" s="48"/>
    </row>
    <row r="64" customFormat="false" ht="15.75" hidden="false" customHeight="false" outlineLevel="0" collapsed="false">
      <c r="A64" s="28" t="n">
        <v>61</v>
      </c>
      <c r="B64" s="29" t="s">
        <v>304</v>
      </c>
      <c r="C64" s="30" t="s">
        <v>305</v>
      </c>
      <c r="D64" s="45" t="s">
        <v>181</v>
      </c>
      <c r="E64" s="41" t="n">
        <v>5</v>
      </c>
      <c r="F64" s="41" t="s">
        <v>182</v>
      </c>
      <c r="G64" s="41" t="n">
        <v>1971</v>
      </c>
      <c r="H64" s="29" t="s">
        <v>183</v>
      </c>
      <c r="I64" s="14" t="n">
        <v>39436</v>
      </c>
      <c r="J64" s="14" t="n">
        <v>42339</v>
      </c>
      <c r="K64" s="34" t="n">
        <v>42347</v>
      </c>
      <c r="L64" s="35" t="n">
        <v>15000</v>
      </c>
      <c r="M64" s="36" t="s">
        <v>184</v>
      </c>
      <c r="N64" s="48"/>
    </row>
    <row r="65" customFormat="false" ht="15.75" hidden="false" customHeight="false" outlineLevel="0" collapsed="false">
      <c r="A65" s="28" t="n">
        <v>62</v>
      </c>
      <c r="B65" s="29" t="s">
        <v>306</v>
      </c>
      <c r="C65" s="30" t="s">
        <v>307</v>
      </c>
      <c r="D65" s="45" t="s">
        <v>221</v>
      </c>
      <c r="E65" s="41" t="n">
        <v>5</v>
      </c>
      <c r="F65" s="41" t="s">
        <v>182</v>
      </c>
      <c r="G65" s="41" t="n">
        <v>2464</v>
      </c>
      <c r="H65" s="29" t="s">
        <v>218</v>
      </c>
      <c r="I65" s="14" t="n">
        <v>37438</v>
      </c>
      <c r="J65" s="14" t="n">
        <v>42186</v>
      </c>
      <c r="K65" s="34" t="n">
        <v>42076</v>
      </c>
      <c r="L65" s="35" t="n">
        <v>12000</v>
      </c>
      <c r="M65" s="36" t="s">
        <v>184</v>
      </c>
      <c r="N65" s="48" t="s">
        <v>308</v>
      </c>
    </row>
    <row r="66" customFormat="false" ht="15.75" hidden="false" customHeight="false" outlineLevel="0" collapsed="false">
      <c r="A66" s="28" t="n">
        <v>63</v>
      </c>
      <c r="B66" s="29" t="s">
        <v>309</v>
      </c>
      <c r="C66" s="30" t="s">
        <v>260</v>
      </c>
      <c r="D66" s="45" t="s">
        <v>181</v>
      </c>
      <c r="E66" s="41" t="n">
        <v>5</v>
      </c>
      <c r="F66" s="41" t="s">
        <v>182</v>
      </c>
      <c r="G66" s="41" t="n">
        <v>1796</v>
      </c>
      <c r="H66" s="29" t="s">
        <v>187</v>
      </c>
      <c r="I66" s="14" t="n">
        <v>40963</v>
      </c>
      <c r="J66" s="14" t="n">
        <v>42401</v>
      </c>
      <c r="K66" s="34" t="n">
        <v>42057</v>
      </c>
      <c r="L66" s="35" t="n">
        <v>58000</v>
      </c>
      <c r="M66" s="36" t="s">
        <v>184</v>
      </c>
      <c r="N66" s="48"/>
    </row>
    <row r="67" customFormat="false" ht="15.75" hidden="false" customHeight="false" outlineLevel="0" collapsed="false">
      <c r="A67" s="28" t="n">
        <v>64</v>
      </c>
      <c r="B67" s="29" t="s">
        <v>310</v>
      </c>
      <c r="C67" s="30" t="s">
        <v>271</v>
      </c>
      <c r="D67" s="45" t="s">
        <v>181</v>
      </c>
      <c r="E67" s="41" t="n">
        <v>5</v>
      </c>
      <c r="F67" s="41" t="s">
        <v>182</v>
      </c>
      <c r="G67" s="41" t="n">
        <v>1781</v>
      </c>
      <c r="H67" s="29" t="s">
        <v>183</v>
      </c>
      <c r="I67" s="14" t="n">
        <v>38989</v>
      </c>
      <c r="J67" s="14" t="n">
        <v>42248</v>
      </c>
      <c r="K67" s="34" t="n">
        <v>42287</v>
      </c>
      <c r="L67" s="35" t="n">
        <v>53000</v>
      </c>
      <c r="M67" s="36" t="s">
        <v>184</v>
      </c>
      <c r="N67" s="48"/>
    </row>
    <row r="68" customFormat="false" ht="15.75" hidden="false" customHeight="false" outlineLevel="0" collapsed="false">
      <c r="A68" s="28" t="n">
        <v>65</v>
      </c>
      <c r="B68" s="29" t="s">
        <v>311</v>
      </c>
      <c r="C68" s="30" t="s">
        <v>260</v>
      </c>
      <c r="D68" s="45" t="s">
        <v>181</v>
      </c>
      <c r="E68" s="41" t="n">
        <v>5</v>
      </c>
      <c r="F68" s="41" t="s">
        <v>182</v>
      </c>
      <c r="G68" s="41" t="n">
        <v>1796</v>
      </c>
      <c r="H68" s="29" t="s">
        <v>187</v>
      </c>
      <c r="I68" s="14" t="n">
        <v>40963</v>
      </c>
      <c r="J68" s="14" t="n">
        <v>42401</v>
      </c>
      <c r="K68" s="34" t="n">
        <v>42057</v>
      </c>
      <c r="L68" s="35" t="n">
        <v>58000</v>
      </c>
      <c r="M68" s="36" t="s">
        <v>184</v>
      </c>
      <c r="N68" s="48"/>
    </row>
    <row r="69" customFormat="false" ht="15.75" hidden="false" customHeight="false" outlineLevel="0" collapsed="false">
      <c r="A69" s="28" t="n">
        <v>66</v>
      </c>
      <c r="B69" s="29" t="s">
        <v>312</v>
      </c>
      <c r="C69" s="30" t="s">
        <v>313</v>
      </c>
      <c r="D69" s="41" t="s">
        <v>314</v>
      </c>
      <c r="E69" s="41" t="n">
        <v>15</v>
      </c>
      <c r="F69" s="41" t="s">
        <v>182</v>
      </c>
      <c r="G69" s="41" t="n">
        <v>2295</v>
      </c>
      <c r="H69" s="31" t="s">
        <v>283</v>
      </c>
      <c r="I69" s="14" t="n">
        <v>39042</v>
      </c>
      <c r="J69" s="14" t="n">
        <v>42338</v>
      </c>
      <c r="K69" s="34" t="n">
        <v>42324</v>
      </c>
      <c r="L69" s="35" t="n">
        <v>32000</v>
      </c>
      <c r="M69" s="36" t="s">
        <v>184</v>
      </c>
      <c r="N69" s="38" t="s">
        <v>251</v>
      </c>
    </row>
    <row r="70" customFormat="false" ht="15.75" hidden="false" customHeight="false" outlineLevel="0" collapsed="false">
      <c r="A70" s="28" t="n">
        <v>67</v>
      </c>
      <c r="B70" s="29" t="s">
        <v>315</v>
      </c>
      <c r="C70" s="30" t="s">
        <v>258</v>
      </c>
      <c r="D70" s="45" t="s">
        <v>181</v>
      </c>
      <c r="E70" s="41" t="n">
        <v>5</v>
      </c>
      <c r="F70" s="41" t="s">
        <v>182</v>
      </c>
      <c r="G70" s="41" t="n">
        <v>1781</v>
      </c>
      <c r="H70" s="29" t="s">
        <v>183</v>
      </c>
      <c r="I70" s="14" t="n">
        <v>39436</v>
      </c>
      <c r="J70" s="14" t="n">
        <v>42339</v>
      </c>
      <c r="K70" s="34" t="n">
        <v>42347</v>
      </c>
      <c r="L70" s="35" t="n">
        <v>58000</v>
      </c>
      <c r="M70" s="36" t="s">
        <v>184</v>
      </c>
      <c r="N70" s="48" t="s">
        <v>232</v>
      </c>
    </row>
    <row r="71" customFormat="false" ht="15.75" hidden="false" customHeight="false" outlineLevel="0" collapsed="false">
      <c r="A71" s="28" t="n">
        <v>68</v>
      </c>
      <c r="B71" s="29" t="s">
        <v>316</v>
      </c>
      <c r="C71" s="30" t="s">
        <v>260</v>
      </c>
      <c r="D71" s="45" t="s">
        <v>181</v>
      </c>
      <c r="E71" s="41" t="n">
        <v>5</v>
      </c>
      <c r="F71" s="41" t="s">
        <v>182</v>
      </c>
      <c r="G71" s="41" t="n">
        <v>1796</v>
      </c>
      <c r="H71" s="29" t="s">
        <v>187</v>
      </c>
      <c r="I71" s="14" t="n">
        <v>40963</v>
      </c>
      <c r="J71" s="14" t="n">
        <v>42401</v>
      </c>
      <c r="K71" s="34" t="n">
        <v>42057</v>
      </c>
      <c r="L71" s="35" t="n">
        <v>58000</v>
      </c>
      <c r="M71" s="36" t="s">
        <v>184</v>
      </c>
      <c r="N71" s="48" t="s">
        <v>291</v>
      </c>
    </row>
    <row r="72" customFormat="false" ht="15.75" hidden="false" customHeight="false" outlineLevel="0" collapsed="false">
      <c r="A72" s="28" t="n">
        <v>69</v>
      </c>
      <c r="B72" s="12" t="s">
        <v>117</v>
      </c>
      <c r="C72" s="13" t="s">
        <v>31</v>
      </c>
      <c r="D72" s="50" t="s">
        <v>217</v>
      </c>
      <c r="E72" s="41" t="n">
        <v>7</v>
      </c>
      <c r="F72" s="41" t="s">
        <v>182</v>
      </c>
      <c r="G72" s="41" t="n">
        <v>2980</v>
      </c>
      <c r="H72" s="29" t="s">
        <v>218</v>
      </c>
      <c r="I72" s="14" t="n">
        <v>37253</v>
      </c>
      <c r="J72" s="14" t="n">
        <v>42339</v>
      </c>
      <c r="K72" s="34" t="n">
        <v>42076</v>
      </c>
      <c r="L72" s="35" t="n">
        <v>15000</v>
      </c>
      <c r="M72" s="36" t="s">
        <v>184</v>
      </c>
      <c r="N72" s="48"/>
    </row>
    <row r="73" customFormat="false" ht="15.75" hidden="false" customHeight="false" outlineLevel="0" collapsed="false">
      <c r="A73" s="28" t="n">
        <v>70</v>
      </c>
      <c r="B73" s="12" t="s">
        <v>118</v>
      </c>
      <c r="C73" s="30" t="s">
        <v>260</v>
      </c>
      <c r="D73" s="45" t="s">
        <v>181</v>
      </c>
      <c r="E73" s="41" t="n">
        <v>5</v>
      </c>
      <c r="F73" s="41" t="s">
        <v>182</v>
      </c>
      <c r="G73" s="41" t="n">
        <v>1796</v>
      </c>
      <c r="H73" s="29" t="s">
        <v>187</v>
      </c>
      <c r="I73" s="14" t="n">
        <v>40963</v>
      </c>
      <c r="J73" s="14" t="n">
        <v>42401</v>
      </c>
      <c r="K73" s="34" t="n">
        <v>42057</v>
      </c>
      <c r="L73" s="35" t="n">
        <v>58000</v>
      </c>
      <c r="M73" s="36" t="s">
        <v>184</v>
      </c>
      <c r="N73" s="48"/>
    </row>
    <row r="74" customFormat="false" ht="15.75" hidden="false" customHeight="false" outlineLevel="0" collapsed="false">
      <c r="A74" s="28" t="n">
        <v>71</v>
      </c>
      <c r="B74" s="29" t="s">
        <v>317</v>
      </c>
      <c r="C74" s="30" t="s">
        <v>318</v>
      </c>
      <c r="D74" s="51" t="s">
        <v>181</v>
      </c>
      <c r="E74" s="41" t="n">
        <v>5</v>
      </c>
      <c r="F74" s="41" t="s">
        <v>182</v>
      </c>
      <c r="G74" s="41" t="n">
        <v>1984</v>
      </c>
      <c r="H74" s="29" t="s">
        <v>183</v>
      </c>
      <c r="I74" s="14" t="n">
        <v>38709</v>
      </c>
      <c r="J74" s="14" t="n">
        <v>42369</v>
      </c>
      <c r="K74" s="34" t="n">
        <v>42324</v>
      </c>
      <c r="L74" s="35" t="n">
        <v>31000</v>
      </c>
      <c r="M74" s="36" t="s">
        <v>184</v>
      </c>
      <c r="N74" s="38" t="s">
        <v>244</v>
      </c>
    </row>
    <row r="75" customFormat="false" ht="15.75" hidden="false" customHeight="false" outlineLevel="0" collapsed="false">
      <c r="A75" s="28" t="n">
        <v>72</v>
      </c>
      <c r="B75" s="29" t="s">
        <v>319</v>
      </c>
      <c r="C75" s="30" t="s">
        <v>258</v>
      </c>
      <c r="D75" s="51" t="s">
        <v>181</v>
      </c>
      <c r="E75" s="41" t="n">
        <v>5</v>
      </c>
      <c r="F75" s="41" t="s">
        <v>182</v>
      </c>
      <c r="G75" s="41" t="n">
        <v>1781</v>
      </c>
      <c r="H75" s="29" t="s">
        <v>183</v>
      </c>
      <c r="I75" s="14" t="n">
        <v>39098</v>
      </c>
      <c r="J75" s="14" t="n">
        <v>42400</v>
      </c>
      <c r="K75" s="34" t="n">
        <v>42389</v>
      </c>
      <c r="L75" s="35" t="n">
        <v>58000</v>
      </c>
      <c r="M75" s="36" t="s">
        <v>184</v>
      </c>
      <c r="N75" s="38" t="s">
        <v>188</v>
      </c>
    </row>
    <row r="76" customFormat="false" ht="15.75" hidden="false" customHeight="false" outlineLevel="0" collapsed="false">
      <c r="A76" s="28" t="n">
        <v>73</v>
      </c>
      <c r="B76" s="12" t="s">
        <v>122</v>
      </c>
      <c r="C76" s="30" t="s">
        <v>320</v>
      </c>
      <c r="D76" s="52" t="s">
        <v>181</v>
      </c>
      <c r="E76" s="41" t="n">
        <v>5</v>
      </c>
      <c r="F76" s="41" t="s">
        <v>182</v>
      </c>
      <c r="G76" s="41" t="n">
        <v>1796</v>
      </c>
      <c r="H76" s="29" t="s">
        <v>187</v>
      </c>
      <c r="I76" s="14" t="n">
        <v>40078</v>
      </c>
      <c r="J76" s="14" t="n">
        <v>42277</v>
      </c>
      <c r="K76" s="34" t="n">
        <v>42255</v>
      </c>
      <c r="L76" s="35" t="n">
        <v>65000</v>
      </c>
      <c r="M76" s="36" t="s">
        <v>184</v>
      </c>
      <c r="N76" s="38" t="s">
        <v>188</v>
      </c>
    </row>
    <row r="77" customFormat="false" ht="15.75" hidden="false" customHeight="false" outlineLevel="0" collapsed="false">
      <c r="A77" s="28" t="n">
        <v>74</v>
      </c>
      <c r="B77" s="12" t="s">
        <v>124</v>
      </c>
      <c r="C77" s="30" t="s">
        <v>295</v>
      </c>
      <c r="D77" s="41" t="s">
        <v>181</v>
      </c>
      <c r="E77" s="41" t="n">
        <v>5</v>
      </c>
      <c r="F77" s="41" t="s">
        <v>182</v>
      </c>
      <c r="G77" s="41" t="n">
        <v>1998</v>
      </c>
      <c r="H77" s="31" t="s">
        <v>183</v>
      </c>
      <c r="I77" s="14" t="n">
        <v>37957</v>
      </c>
      <c r="J77" s="14" t="n">
        <v>42369</v>
      </c>
      <c r="K77" s="34" t="n">
        <v>42317</v>
      </c>
      <c r="L77" s="35" t="n">
        <v>8000</v>
      </c>
      <c r="M77" s="36" t="s">
        <v>184</v>
      </c>
      <c r="N77" s="38"/>
    </row>
    <row r="78" customFormat="false" ht="15.75" hidden="false" customHeight="false" outlineLevel="0" collapsed="false">
      <c r="A78" s="28" t="n">
        <v>75</v>
      </c>
      <c r="B78" s="12" t="s">
        <v>125</v>
      </c>
      <c r="C78" s="30" t="s">
        <v>321</v>
      </c>
      <c r="D78" s="52" t="s">
        <v>221</v>
      </c>
      <c r="E78" s="41" t="n">
        <v>8</v>
      </c>
      <c r="F78" s="41" t="s">
        <v>182</v>
      </c>
      <c r="G78" s="41" t="n">
        <v>3596</v>
      </c>
      <c r="H78" s="29" t="s">
        <v>218</v>
      </c>
      <c r="I78" s="14" t="n">
        <v>38388</v>
      </c>
      <c r="J78" s="14" t="n">
        <v>42429</v>
      </c>
      <c r="K78" s="34" t="n">
        <v>42400</v>
      </c>
      <c r="L78" s="35" t="n">
        <v>90000</v>
      </c>
      <c r="M78" s="36" t="s">
        <v>184</v>
      </c>
      <c r="N78" s="38"/>
    </row>
    <row r="79" customFormat="false" ht="15.75" hidden="false" customHeight="false" outlineLevel="0" collapsed="false">
      <c r="A79" s="28" t="n">
        <v>76</v>
      </c>
      <c r="B79" s="29" t="s">
        <v>322</v>
      </c>
      <c r="C79" s="30" t="s">
        <v>216</v>
      </c>
      <c r="D79" s="51" t="s">
        <v>287</v>
      </c>
      <c r="E79" s="41" t="n">
        <v>7</v>
      </c>
      <c r="F79" s="41" t="s">
        <v>182</v>
      </c>
      <c r="G79" s="41" t="n">
        <v>2980</v>
      </c>
      <c r="H79" s="29" t="s">
        <v>218</v>
      </c>
      <c r="I79" s="14" t="n">
        <v>37182</v>
      </c>
      <c r="J79" s="14" t="n">
        <v>42308</v>
      </c>
      <c r="K79" s="34" t="n">
        <v>42403</v>
      </c>
      <c r="L79" s="35" t="n">
        <v>14000</v>
      </c>
      <c r="M79" s="36" t="s">
        <v>184</v>
      </c>
      <c r="N79" s="38"/>
    </row>
    <row r="80" customFormat="false" ht="15.75" hidden="false" customHeight="false" outlineLevel="0" collapsed="false">
      <c r="A80" s="28" t="n">
        <v>77</v>
      </c>
      <c r="B80" s="12" t="s">
        <v>128</v>
      </c>
      <c r="C80" s="30" t="s">
        <v>264</v>
      </c>
      <c r="D80" s="41" t="s">
        <v>181</v>
      </c>
      <c r="E80" s="41" t="n">
        <v>5</v>
      </c>
      <c r="F80" s="41" t="s">
        <v>182</v>
      </c>
      <c r="G80" s="41" t="n">
        <v>1781</v>
      </c>
      <c r="H80" s="31" t="s">
        <v>187</v>
      </c>
      <c r="I80" s="14" t="n">
        <v>37062</v>
      </c>
      <c r="J80" s="14" t="n">
        <v>42185</v>
      </c>
      <c r="K80" s="34" t="n">
        <v>42171</v>
      </c>
      <c r="L80" s="35" t="n">
        <v>12000</v>
      </c>
      <c r="M80" s="36" t="s">
        <v>184</v>
      </c>
      <c r="N80" s="38" t="s">
        <v>188</v>
      </c>
    </row>
    <row r="81" customFormat="false" ht="15.75" hidden="false" customHeight="false" outlineLevel="0" collapsed="false">
      <c r="A81" s="28" t="n">
        <v>78</v>
      </c>
      <c r="B81" s="29" t="s">
        <v>323</v>
      </c>
      <c r="C81" s="30" t="s">
        <v>216</v>
      </c>
      <c r="D81" s="51" t="s">
        <v>287</v>
      </c>
      <c r="E81" s="41" t="n">
        <v>7</v>
      </c>
      <c r="F81" s="41" t="s">
        <v>182</v>
      </c>
      <c r="G81" s="41" t="n">
        <v>2980</v>
      </c>
      <c r="H81" s="29" t="s">
        <v>218</v>
      </c>
      <c r="I81" s="14" t="n">
        <v>38349</v>
      </c>
      <c r="J81" s="14" t="n">
        <v>42369</v>
      </c>
      <c r="K81" s="34" t="n">
        <v>42400</v>
      </c>
      <c r="L81" s="35" t="n">
        <v>28000</v>
      </c>
      <c r="M81" s="36" t="s">
        <v>184</v>
      </c>
      <c r="N81" s="38"/>
    </row>
    <row r="82" customFormat="false" ht="15.75" hidden="false" customHeight="false" outlineLevel="0" collapsed="false">
      <c r="A82" s="28" t="n">
        <v>79</v>
      </c>
      <c r="B82" s="12" t="s">
        <v>130</v>
      </c>
      <c r="C82" s="30" t="s">
        <v>324</v>
      </c>
      <c r="D82" s="41" t="s">
        <v>181</v>
      </c>
      <c r="E82" s="41" t="n">
        <v>5</v>
      </c>
      <c r="F82" s="41" t="s">
        <v>182</v>
      </c>
      <c r="G82" s="41" t="n">
        <v>1997</v>
      </c>
      <c r="H82" s="31" t="s">
        <v>183</v>
      </c>
      <c r="I82" s="14" t="n">
        <v>38156</v>
      </c>
      <c r="J82" s="14" t="n">
        <v>42185</v>
      </c>
      <c r="K82" s="34" t="n">
        <v>42171</v>
      </c>
      <c r="L82" s="35" t="n">
        <v>22000</v>
      </c>
      <c r="M82" s="36" t="s">
        <v>184</v>
      </c>
      <c r="N82" s="38"/>
    </row>
    <row r="83" customFormat="false" ht="15.75" hidden="false" customHeight="false" outlineLevel="0" collapsed="false">
      <c r="A83" s="28" t="n">
        <v>80</v>
      </c>
      <c r="B83" s="29" t="s">
        <v>325</v>
      </c>
      <c r="C83" s="30" t="s">
        <v>326</v>
      </c>
      <c r="D83" s="51" t="s">
        <v>287</v>
      </c>
      <c r="E83" s="41" t="n">
        <v>7</v>
      </c>
      <c r="F83" s="41" t="s">
        <v>182</v>
      </c>
      <c r="G83" s="41" t="n">
        <v>2980</v>
      </c>
      <c r="H83" s="29" t="s">
        <v>218</v>
      </c>
      <c r="I83" s="14" t="n">
        <v>39098</v>
      </c>
      <c r="J83" s="14" t="n">
        <v>42400</v>
      </c>
      <c r="K83" s="34" t="n">
        <v>42389</v>
      </c>
      <c r="L83" s="35" t="n">
        <v>60000</v>
      </c>
      <c r="M83" s="36" t="s">
        <v>184</v>
      </c>
      <c r="N83" s="38"/>
    </row>
    <row r="84" customFormat="false" ht="15.75" hidden="false" customHeight="false" outlineLevel="0" collapsed="false">
      <c r="A84" s="28" t="n">
        <v>81</v>
      </c>
      <c r="B84" s="12" t="s">
        <v>134</v>
      </c>
      <c r="C84" s="30" t="s">
        <v>327</v>
      </c>
      <c r="D84" s="41" t="s">
        <v>181</v>
      </c>
      <c r="E84" s="41" t="n">
        <v>5</v>
      </c>
      <c r="F84" s="41" t="s">
        <v>182</v>
      </c>
      <c r="G84" s="41" t="n">
        <v>1781</v>
      </c>
      <c r="H84" s="31" t="s">
        <v>183</v>
      </c>
      <c r="I84" s="14" t="n">
        <v>37504</v>
      </c>
      <c r="J84" s="14" t="n">
        <v>42277</v>
      </c>
      <c r="K84" s="34" t="n">
        <v>42171</v>
      </c>
      <c r="L84" s="35" t="n">
        <v>20000</v>
      </c>
      <c r="M84" s="36" t="s">
        <v>184</v>
      </c>
      <c r="N84" s="38"/>
    </row>
    <row r="85" customFormat="false" ht="15.75" hidden="false" customHeight="false" outlineLevel="0" collapsed="false">
      <c r="A85" s="28" t="n">
        <v>82</v>
      </c>
      <c r="B85" s="12" t="s">
        <v>136</v>
      </c>
      <c r="C85" s="30" t="s">
        <v>320</v>
      </c>
      <c r="D85" s="52" t="s">
        <v>181</v>
      </c>
      <c r="E85" s="41" t="n">
        <v>5</v>
      </c>
      <c r="F85" s="41" t="s">
        <v>182</v>
      </c>
      <c r="G85" s="41" t="n">
        <v>1796</v>
      </c>
      <c r="H85" s="29" t="s">
        <v>187</v>
      </c>
      <c r="I85" s="14" t="n">
        <v>40078</v>
      </c>
      <c r="J85" s="14" t="n">
        <v>42277</v>
      </c>
      <c r="K85" s="34" t="n">
        <v>42255</v>
      </c>
      <c r="L85" s="35" t="n">
        <v>65000</v>
      </c>
      <c r="M85" s="36" t="s">
        <v>184</v>
      </c>
      <c r="N85" s="38"/>
    </row>
    <row r="86" customFormat="false" ht="15.75" hidden="false" customHeight="false" outlineLevel="0" collapsed="false">
      <c r="A86" s="28" t="n">
        <v>83</v>
      </c>
      <c r="B86" s="29" t="s">
        <v>328</v>
      </c>
      <c r="C86" s="30" t="s">
        <v>329</v>
      </c>
      <c r="D86" s="51" t="s">
        <v>181</v>
      </c>
      <c r="E86" s="41" t="n">
        <v>5</v>
      </c>
      <c r="F86" s="41" t="s">
        <v>182</v>
      </c>
      <c r="G86" s="41" t="n">
        <v>1796</v>
      </c>
      <c r="H86" s="29" t="s">
        <v>187</v>
      </c>
      <c r="I86" s="14" t="n">
        <v>40078</v>
      </c>
      <c r="J86" s="14" t="n">
        <v>42277</v>
      </c>
      <c r="K86" s="34" t="n">
        <v>42255</v>
      </c>
      <c r="L86" s="35" t="n">
        <v>45000</v>
      </c>
      <c r="M86" s="36" t="s">
        <v>184</v>
      </c>
      <c r="N86" s="38"/>
    </row>
    <row r="87" customFormat="false" ht="15.75" hidden="false" customHeight="false" outlineLevel="0" collapsed="false">
      <c r="A87" s="28" t="n">
        <v>84</v>
      </c>
      <c r="B87" s="12" t="s">
        <v>139</v>
      </c>
      <c r="C87" s="30" t="s">
        <v>330</v>
      </c>
      <c r="D87" s="41" t="s">
        <v>181</v>
      </c>
      <c r="E87" s="41" t="n">
        <v>5</v>
      </c>
      <c r="F87" s="41" t="s">
        <v>182</v>
      </c>
      <c r="G87" s="41" t="n">
        <v>1999</v>
      </c>
      <c r="H87" s="31" t="s">
        <v>183</v>
      </c>
      <c r="I87" s="14" t="n">
        <v>39050</v>
      </c>
      <c r="J87" s="14" t="n">
        <v>42338</v>
      </c>
      <c r="K87" s="34" t="n">
        <v>42336</v>
      </c>
      <c r="L87" s="35" t="n">
        <v>22000</v>
      </c>
      <c r="M87" s="36" t="s">
        <v>184</v>
      </c>
      <c r="N87" s="38"/>
    </row>
    <row r="88" customFormat="false" ht="15.75" hidden="false" customHeight="false" outlineLevel="0" collapsed="false">
      <c r="A88" s="28" t="n">
        <v>85</v>
      </c>
      <c r="B88" s="29" t="s">
        <v>331</v>
      </c>
      <c r="C88" s="30" t="s">
        <v>329</v>
      </c>
      <c r="D88" s="51" t="s">
        <v>181</v>
      </c>
      <c r="E88" s="41" t="n">
        <v>5</v>
      </c>
      <c r="F88" s="41" t="s">
        <v>182</v>
      </c>
      <c r="G88" s="41" t="n">
        <v>1796</v>
      </c>
      <c r="H88" s="29" t="s">
        <v>187</v>
      </c>
      <c r="I88" s="14" t="n">
        <v>40078</v>
      </c>
      <c r="J88" s="14" t="n">
        <v>42277</v>
      </c>
      <c r="K88" s="34" t="n">
        <v>42255</v>
      </c>
      <c r="L88" s="35" t="n">
        <v>45000</v>
      </c>
      <c r="M88" s="36" t="s">
        <v>184</v>
      </c>
      <c r="N88" s="38"/>
    </row>
    <row r="89" customFormat="false" ht="15.75" hidden="false" customHeight="false" outlineLevel="0" collapsed="false">
      <c r="A89" s="28" t="n">
        <v>86</v>
      </c>
      <c r="B89" s="12" t="s">
        <v>142</v>
      </c>
      <c r="C89" s="30" t="s">
        <v>324</v>
      </c>
      <c r="D89" s="41" t="s">
        <v>181</v>
      </c>
      <c r="E89" s="41" t="n">
        <v>5</v>
      </c>
      <c r="F89" s="41" t="s">
        <v>182</v>
      </c>
      <c r="G89" s="41" t="n">
        <v>1997</v>
      </c>
      <c r="H89" s="31" t="s">
        <v>183</v>
      </c>
      <c r="I89" s="14" t="n">
        <v>38156</v>
      </c>
      <c r="J89" s="14" t="n">
        <v>42185</v>
      </c>
      <c r="K89" s="34" t="n">
        <v>42171</v>
      </c>
      <c r="L89" s="35" t="n">
        <v>12000</v>
      </c>
      <c r="M89" s="36" t="s">
        <v>184</v>
      </c>
      <c r="N89" s="38"/>
    </row>
    <row r="90" customFormat="false" ht="15.75" hidden="false" customHeight="false" outlineLevel="0" collapsed="false">
      <c r="A90" s="28" t="n">
        <v>87</v>
      </c>
      <c r="B90" s="29" t="s">
        <v>332</v>
      </c>
      <c r="C90" s="30" t="s">
        <v>329</v>
      </c>
      <c r="D90" s="41" t="s">
        <v>181</v>
      </c>
      <c r="E90" s="41" t="n">
        <v>5</v>
      </c>
      <c r="F90" s="41" t="s">
        <v>182</v>
      </c>
      <c r="G90" s="41" t="n">
        <v>1796</v>
      </c>
      <c r="H90" s="29" t="s">
        <v>187</v>
      </c>
      <c r="I90" s="14" t="n">
        <v>40078</v>
      </c>
      <c r="J90" s="14" t="n">
        <v>42277</v>
      </c>
      <c r="K90" s="34" t="n">
        <v>42255</v>
      </c>
      <c r="L90" s="35" t="n">
        <v>45000</v>
      </c>
      <c r="M90" s="36" t="s">
        <v>184</v>
      </c>
      <c r="N90" s="38"/>
    </row>
    <row r="91" customFormat="false" ht="15.75" hidden="false" customHeight="false" outlineLevel="0" collapsed="false">
      <c r="A91" s="28" t="n">
        <v>88</v>
      </c>
      <c r="B91" s="12" t="s">
        <v>144</v>
      </c>
      <c r="C91" s="30" t="s">
        <v>333</v>
      </c>
      <c r="D91" s="41" t="s">
        <v>181</v>
      </c>
      <c r="E91" s="41" t="n">
        <v>5</v>
      </c>
      <c r="F91" s="41" t="s">
        <v>182</v>
      </c>
      <c r="G91" s="41" t="n">
        <v>1795</v>
      </c>
      <c r="H91" s="31" t="s">
        <v>187</v>
      </c>
      <c r="I91" s="14" t="n">
        <v>40190</v>
      </c>
      <c r="J91" s="14" t="n">
        <v>42400</v>
      </c>
      <c r="K91" s="34" t="n">
        <v>42376</v>
      </c>
      <c r="L91" s="35" t="n">
        <v>45000</v>
      </c>
      <c r="M91" s="36" t="s">
        <v>184</v>
      </c>
      <c r="N91" s="38"/>
    </row>
    <row r="92" customFormat="false" ht="15.75" hidden="false" customHeight="false" outlineLevel="0" collapsed="false">
      <c r="A92" s="28" t="n">
        <v>89</v>
      </c>
      <c r="B92" s="29" t="s">
        <v>334</v>
      </c>
      <c r="C92" s="30" t="s">
        <v>326</v>
      </c>
      <c r="D92" s="51" t="s">
        <v>287</v>
      </c>
      <c r="E92" s="41" t="n">
        <v>7</v>
      </c>
      <c r="F92" s="41" t="s">
        <v>182</v>
      </c>
      <c r="G92" s="41" t="n">
        <v>2980</v>
      </c>
      <c r="H92" s="29" t="s">
        <v>218</v>
      </c>
      <c r="I92" s="14" t="n">
        <v>39098</v>
      </c>
      <c r="J92" s="14" t="n">
        <v>42400</v>
      </c>
      <c r="K92" s="34" t="n">
        <v>42389</v>
      </c>
      <c r="L92" s="35" t="n">
        <v>60000</v>
      </c>
      <c r="M92" s="36" t="s">
        <v>184</v>
      </c>
      <c r="N92" s="38"/>
    </row>
    <row r="93" customFormat="false" ht="15.75" hidden="false" customHeight="false" outlineLevel="0" collapsed="false">
      <c r="A93" s="28" t="n">
        <v>90</v>
      </c>
      <c r="B93" s="29" t="s">
        <v>335</v>
      </c>
      <c r="C93" s="30" t="s">
        <v>336</v>
      </c>
      <c r="D93" s="45" t="s">
        <v>181</v>
      </c>
      <c r="E93" s="41" t="n">
        <v>5</v>
      </c>
      <c r="F93" s="41" t="s">
        <v>182</v>
      </c>
      <c r="G93" s="41" t="n">
        <v>1781</v>
      </c>
      <c r="H93" s="29" t="s">
        <v>183</v>
      </c>
      <c r="I93" s="14" t="n">
        <v>37005</v>
      </c>
      <c r="J93" s="14" t="n">
        <v>42095</v>
      </c>
      <c r="K93" s="34" t="n">
        <v>42076</v>
      </c>
      <c r="L93" s="35" t="n">
        <v>12000</v>
      </c>
      <c r="M93" s="36" t="s">
        <v>184</v>
      </c>
      <c r="N93" s="48" t="s">
        <v>291</v>
      </c>
    </row>
    <row r="94" customFormat="false" ht="15.75" hidden="false" customHeight="false" outlineLevel="0" collapsed="false">
      <c r="A94" s="28" t="n">
        <v>91</v>
      </c>
      <c r="B94" s="29" t="s">
        <v>337</v>
      </c>
      <c r="C94" s="30" t="s">
        <v>329</v>
      </c>
      <c r="D94" s="51" t="s">
        <v>181</v>
      </c>
      <c r="E94" s="41" t="n">
        <v>5</v>
      </c>
      <c r="F94" s="41" t="s">
        <v>182</v>
      </c>
      <c r="G94" s="41" t="n">
        <v>1796</v>
      </c>
      <c r="H94" s="29" t="s">
        <v>187</v>
      </c>
      <c r="I94" s="14" t="n">
        <v>40078</v>
      </c>
      <c r="J94" s="14" t="n">
        <v>42277</v>
      </c>
      <c r="K94" s="34" t="n">
        <v>42255</v>
      </c>
      <c r="L94" s="35" t="n">
        <v>45000</v>
      </c>
      <c r="M94" s="36" t="s">
        <v>184</v>
      </c>
      <c r="N94" s="38"/>
    </row>
    <row r="95" customFormat="false" ht="15.75" hidden="false" customHeight="false" outlineLevel="0" collapsed="false">
      <c r="A95" s="28" t="n">
        <v>92</v>
      </c>
      <c r="B95" s="12" t="s">
        <v>150</v>
      </c>
      <c r="C95" s="30" t="s">
        <v>295</v>
      </c>
      <c r="D95" s="41" t="s">
        <v>181</v>
      </c>
      <c r="E95" s="41" t="n">
        <v>5</v>
      </c>
      <c r="F95" s="41" t="s">
        <v>182</v>
      </c>
      <c r="G95" s="41" t="n">
        <v>1998</v>
      </c>
      <c r="H95" s="31" t="s">
        <v>183</v>
      </c>
      <c r="I95" s="14" t="n">
        <v>37957</v>
      </c>
      <c r="J95" s="14" t="n">
        <v>42369</v>
      </c>
      <c r="K95" s="34" t="n">
        <v>42317</v>
      </c>
      <c r="L95" s="35" t="n">
        <v>8000</v>
      </c>
      <c r="M95" s="36" t="s">
        <v>184</v>
      </c>
      <c r="N95" s="38"/>
    </row>
    <row r="96" customFormat="false" ht="15.75" hidden="false" customHeight="false" outlineLevel="0" collapsed="false">
      <c r="A96" s="28" t="n">
        <v>93</v>
      </c>
      <c r="B96" s="29" t="s">
        <v>338</v>
      </c>
      <c r="C96" s="30" t="s">
        <v>329</v>
      </c>
      <c r="D96" s="51" t="s">
        <v>181</v>
      </c>
      <c r="E96" s="41" t="n">
        <v>5</v>
      </c>
      <c r="F96" s="41" t="s">
        <v>182</v>
      </c>
      <c r="G96" s="41" t="n">
        <v>1796</v>
      </c>
      <c r="H96" s="31" t="s">
        <v>187</v>
      </c>
      <c r="I96" s="14" t="n">
        <v>40078</v>
      </c>
      <c r="J96" s="14" t="n">
        <v>42277</v>
      </c>
      <c r="K96" s="34" t="n">
        <v>42255</v>
      </c>
      <c r="L96" s="35" t="n">
        <v>45000</v>
      </c>
      <c r="M96" s="36" t="s">
        <v>184</v>
      </c>
      <c r="N96" s="38"/>
    </row>
    <row r="97" customFormat="false" ht="15.75" hidden="false" customHeight="false" outlineLevel="0" collapsed="false">
      <c r="A97" s="28" t="n">
        <v>94</v>
      </c>
      <c r="B97" s="12" t="s">
        <v>152</v>
      </c>
      <c r="C97" s="30" t="s">
        <v>274</v>
      </c>
      <c r="D97" s="41" t="s">
        <v>209</v>
      </c>
      <c r="E97" s="41" t="n">
        <v>29</v>
      </c>
      <c r="F97" s="41" t="s">
        <v>182</v>
      </c>
      <c r="G97" s="41"/>
      <c r="H97" s="31" t="s">
        <v>211</v>
      </c>
      <c r="I97" s="14" t="n">
        <v>38371</v>
      </c>
      <c r="J97" s="14" t="n">
        <v>42216</v>
      </c>
      <c r="K97" s="34" t="n">
        <v>42362</v>
      </c>
      <c r="L97" s="35" t="n">
        <v>110000</v>
      </c>
      <c r="M97" s="36" t="s">
        <v>184</v>
      </c>
      <c r="N97" s="38"/>
    </row>
    <row r="98" customFormat="false" ht="15.75" hidden="false" customHeight="false" outlineLevel="0" collapsed="false">
      <c r="A98" s="28" t="n">
        <v>95</v>
      </c>
      <c r="B98" s="12" t="s">
        <v>153</v>
      </c>
      <c r="C98" s="30" t="s">
        <v>305</v>
      </c>
      <c r="D98" s="41" t="s">
        <v>181</v>
      </c>
      <c r="E98" s="41" t="n">
        <v>5</v>
      </c>
      <c r="F98" s="41" t="s">
        <v>182</v>
      </c>
      <c r="G98" s="41" t="n">
        <v>1971</v>
      </c>
      <c r="H98" s="31" t="s">
        <v>183</v>
      </c>
      <c r="I98" s="14" t="n">
        <v>39254</v>
      </c>
      <c r="J98" s="14" t="n">
        <v>42185</v>
      </c>
      <c r="K98" s="34" t="n">
        <v>42171</v>
      </c>
      <c r="L98" s="35" t="n">
        <v>15000</v>
      </c>
      <c r="M98" s="36" t="s">
        <v>184</v>
      </c>
      <c r="N98" s="38"/>
    </row>
    <row r="99" customFormat="false" ht="15.75" hidden="false" customHeight="false" outlineLevel="0" collapsed="false">
      <c r="A99" s="28" t="n">
        <v>96</v>
      </c>
      <c r="B99" s="12" t="s">
        <v>154</v>
      </c>
      <c r="C99" s="30" t="s">
        <v>330</v>
      </c>
      <c r="D99" s="41" t="s">
        <v>181</v>
      </c>
      <c r="E99" s="41" t="n">
        <v>5</v>
      </c>
      <c r="F99" s="41" t="s">
        <v>182</v>
      </c>
      <c r="G99" s="41" t="n">
        <v>1999</v>
      </c>
      <c r="H99" s="31" t="s">
        <v>183</v>
      </c>
      <c r="I99" s="14" t="n">
        <v>39050</v>
      </c>
      <c r="J99" s="14" t="n">
        <v>42338</v>
      </c>
      <c r="K99" s="34" t="n">
        <v>42336</v>
      </c>
      <c r="L99" s="35" t="n">
        <v>22000</v>
      </c>
      <c r="M99" s="36" t="s">
        <v>184</v>
      </c>
      <c r="N99" s="38" t="s">
        <v>188</v>
      </c>
    </row>
    <row r="100" customFormat="false" ht="15.75" hidden="false" customHeight="false" outlineLevel="0" collapsed="false">
      <c r="A100" s="28" t="n">
        <v>97</v>
      </c>
      <c r="B100" s="12" t="s">
        <v>155</v>
      </c>
      <c r="C100" s="30" t="s">
        <v>324</v>
      </c>
      <c r="D100" s="41" t="s">
        <v>181</v>
      </c>
      <c r="E100" s="41" t="n">
        <v>5</v>
      </c>
      <c r="F100" s="41" t="s">
        <v>182</v>
      </c>
      <c r="G100" s="41" t="n">
        <v>1997</v>
      </c>
      <c r="H100" s="31" t="s">
        <v>183</v>
      </c>
      <c r="I100" s="14" t="n">
        <v>38156</v>
      </c>
      <c r="J100" s="14" t="n">
        <v>42185</v>
      </c>
      <c r="K100" s="34" t="n">
        <v>42171</v>
      </c>
      <c r="L100" s="35" t="n">
        <v>12000</v>
      </c>
      <c r="M100" s="36" t="s">
        <v>184</v>
      </c>
      <c r="N100" s="38"/>
    </row>
    <row r="101" customFormat="false" ht="15.75" hidden="false" customHeight="false" outlineLevel="0" collapsed="false">
      <c r="A101" s="28" t="n">
        <v>98</v>
      </c>
      <c r="B101" s="12" t="s">
        <v>156</v>
      </c>
      <c r="C101" s="30" t="s">
        <v>339</v>
      </c>
      <c r="D101" s="41" t="s">
        <v>181</v>
      </c>
      <c r="E101" s="41" t="n">
        <v>5</v>
      </c>
      <c r="F101" s="41" t="s">
        <v>182</v>
      </c>
      <c r="G101" s="41" t="n">
        <v>1781</v>
      </c>
      <c r="H101" s="31" t="s">
        <v>187</v>
      </c>
      <c r="I101" s="14" t="n">
        <v>37062</v>
      </c>
      <c r="J101" s="14" t="n">
        <v>42185</v>
      </c>
      <c r="K101" s="34" t="n">
        <v>42174</v>
      </c>
      <c r="L101" s="35" t="n">
        <v>12000</v>
      </c>
      <c r="M101" s="36" t="s">
        <v>184</v>
      </c>
      <c r="N101" s="38"/>
    </row>
    <row r="102" customFormat="false" ht="15.75" hidden="false" customHeight="false" outlineLevel="0" collapsed="false">
      <c r="A102" s="28" t="n">
        <v>99</v>
      </c>
      <c r="B102" s="12" t="s">
        <v>158</v>
      </c>
      <c r="C102" s="30" t="s">
        <v>340</v>
      </c>
      <c r="D102" s="45" t="s">
        <v>181</v>
      </c>
      <c r="E102" s="41" t="n">
        <v>5</v>
      </c>
      <c r="F102" s="41" t="s">
        <v>182</v>
      </c>
      <c r="G102" s="41" t="n">
        <v>1798</v>
      </c>
      <c r="H102" s="29" t="s">
        <v>187</v>
      </c>
      <c r="I102" s="14" t="n">
        <v>41461</v>
      </c>
      <c r="J102" s="14" t="n">
        <v>42186</v>
      </c>
      <c r="K102" s="34" t="n">
        <v>42182</v>
      </c>
      <c r="L102" s="35" t="n">
        <v>50000</v>
      </c>
      <c r="M102" s="36" t="s">
        <v>184</v>
      </c>
      <c r="N102" s="48"/>
    </row>
    <row r="103" customFormat="false" ht="15.75" hidden="false" customHeight="false" outlineLevel="0" collapsed="false">
      <c r="A103" s="28" t="n">
        <v>100</v>
      </c>
      <c r="B103" s="12" t="s">
        <v>160</v>
      </c>
      <c r="C103" s="30" t="s">
        <v>341</v>
      </c>
      <c r="D103" s="41" t="s">
        <v>181</v>
      </c>
      <c r="E103" s="41" t="n">
        <v>5</v>
      </c>
      <c r="F103" s="41" t="s">
        <v>182</v>
      </c>
      <c r="G103" s="41" t="n">
        <v>1845</v>
      </c>
      <c r="H103" s="31" t="s">
        <v>187</v>
      </c>
      <c r="I103" s="14" t="n">
        <v>40190</v>
      </c>
      <c r="J103" s="14" t="n">
        <v>42400</v>
      </c>
      <c r="K103" s="34" t="n">
        <v>42376</v>
      </c>
      <c r="L103" s="35" t="n">
        <v>25000</v>
      </c>
      <c r="M103" s="36" t="s">
        <v>184</v>
      </c>
      <c r="N103" s="38"/>
    </row>
    <row r="104" customFormat="false" ht="15.75" hidden="false" customHeight="false" outlineLevel="0" collapsed="false">
      <c r="A104" s="28" t="n">
        <v>101</v>
      </c>
      <c r="B104" s="12" t="s">
        <v>162</v>
      </c>
      <c r="C104" s="30" t="s">
        <v>342</v>
      </c>
      <c r="D104" s="41" t="s">
        <v>181</v>
      </c>
      <c r="E104" s="41" t="n">
        <v>5</v>
      </c>
      <c r="F104" s="41" t="s">
        <v>182</v>
      </c>
      <c r="G104" s="41" t="n">
        <v>1591</v>
      </c>
      <c r="H104" s="31" t="s">
        <v>187</v>
      </c>
      <c r="I104" s="14" t="n">
        <v>40438</v>
      </c>
      <c r="J104" s="14" t="n">
        <v>42643</v>
      </c>
      <c r="K104" s="34" t="n">
        <v>42261</v>
      </c>
      <c r="L104" s="35" t="n">
        <v>25000</v>
      </c>
      <c r="M104" s="36" t="s">
        <v>184</v>
      </c>
      <c r="N104" s="38"/>
    </row>
    <row r="105" customFormat="false" ht="15.75" hidden="false" customHeight="false" outlineLevel="0" collapsed="false">
      <c r="A105" s="28" t="n">
        <v>102</v>
      </c>
      <c r="B105" s="12" t="s">
        <v>164</v>
      </c>
      <c r="C105" s="30" t="s">
        <v>340</v>
      </c>
      <c r="D105" s="50" t="s">
        <v>287</v>
      </c>
      <c r="E105" s="41" t="n">
        <v>5</v>
      </c>
      <c r="F105" s="41" t="s">
        <v>182</v>
      </c>
      <c r="G105" s="41" t="n">
        <v>1798</v>
      </c>
      <c r="H105" s="29" t="s">
        <v>187</v>
      </c>
      <c r="I105" s="14" t="n">
        <v>41481</v>
      </c>
      <c r="J105" s="14" t="n">
        <v>42186</v>
      </c>
      <c r="K105" s="34" t="n">
        <v>42182</v>
      </c>
      <c r="L105" s="35" t="n">
        <v>50000</v>
      </c>
      <c r="M105" s="36" t="s">
        <v>184</v>
      </c>
      <c r="N105" s="48"/>
    </row>
    <row r="106" customFormat="false" ht="15.75" hidden="false" customHeight="false" outlineLevel="0" collapsed="false">
      <c r="A106" s="28" t="n">
        <v>103</v>
      </c>
      <c r="B106" s="12" t="s">
        <v>165</v>
      </c>
      <c r="C106" s="30" t="s">
        <v>333</v>
      </c>
      <c r="D106" s="41" t="s">
        <v>181</v>
      </c>
      <c r="E106" s="41" t="n">
        <v>5</v>
      </c>
      <c r="F106" s="41" t="s">
        <v>182</v>
      </c>
      <c r="G106" s="41" t="n">
        <v>1795</v>
      </c>
      <c r="H106" s="31" t="s">
        <v>187</v>
      </c>
      <c r="I106" s="14" t="n">
        <v>40436</v>
      </c>
      <c r="J106" s="14" t="n">
        <v>42643</v>
      </c>
      <c r="K106" s="34" t="n">
        <v>42261</v>
      </c>
      <c r="L106" s="35" t="n">
        <v>45000</v>
      </c>
      <c r="M106" s="36" t="s">
        <v>184</v>
      </c>
      <c r="N106" s="38"/>
    </row>
    <row r="107" customFormat="false" ht="15.75" hidden="false" customHeight="false" outlineLevel="0" collapsed="false">
      <c r="A107" s="28" t="n">
        <v>104</v>
      </c>
      <c r="B107" s="12" t="s">
        <v>166</v>
      </c>
      <c r="C107" s="30" t="s">
        <v>329</v>
      </c>
      <c r="D107" s="41" t="s">
        <v>181</v>
      </c>
      <c r="E107" s="41" t="n">
        <v>5</v>
      </c>
      <c r="F107" s="41" t="s">
        <v>182</v>
      </c>
      <c r="G107" s="41" t="n">
        <v>1796</v>
      </c>
      <c r="H107" s="31" t="s">
        <v>187</v>
      </c>
      <c r="I107" s="14" t="n">
        <v>40592</v>
      </c>
      <c r="J107" s="14" t="n">
        <v>42794</v>
      </c>
      <c r="K107" s="34" t="n">
        <v>42261</v>
      </c>
      <c r="L107" s="35" t="n">
        <v>53000</v>
      </c>
      <c r="M107" s="36" t="s">
        <v>184</v>
      </c>
      <c r="N107" s="38"/>
    </row>
    <row r="108" customFormat="false" ht="15.75" hidden="false" customHeight="false" outlineLevel="0" collapsed="false">
      <c r="A108" s="28" t="n">
        <v>105</v>
      </c>
      <c r="B108" s="12" t="s">
        <v>167</v>
      </c>
      <c r="C108" s="30" t="s">
        <v>340</v>
      </c>
      <c r="D108" s="50" t="s">
        <v>287</v>
      </c>
      <c r="E108" s="41" t="n">
        <v>5</v>
      </c>
      <c r="F108" s="41" t="s">
        <v>182</v>
      </c>
      <c r="G108" s="41" t="n">
        <v>1798</v>
      </c>
      <c r="H108" s="29" t="s">
        <v>187</v>
      </c>
      <c r="I108" s="14" t="n">
        <v>41481</v>
      </c>
      <c r="J108" s="14" t="n">
        <v>42186</v>
      </c>
      <c r="K108" s="34" t="n">
        <v>42182</v>
      </c>
      <c r="L108" s="35" t="n">
        <v>50000</v>
      </c>
      <c r="M108" s="36" t="s">
        <v>184</v>
      </c>
      <c r="N108" s="48"/>
    </row>
    <row r="109" customFormat="false" ht="15.75" hidden="false" customHeight="false" outlineLevel="0" collapsed="false">
      <c r="A109" s="53" t="n">
        <v>106</v>
      </c>
      <c r="B109" s="54" t="s">
        <v>168</v>
      </c>
      <c r="C109" s="55" t="s">
        <v>343</v>
      </c>
      <c r="D109" s="56" t="s">
        <v>181</v>
      </c>
      <c r="E109" s="56" t="n">
        <v>5</v>
      </c>
      <c r="F109" s="56" t="s">
        <v>182</v>
      </c>
      <c r="G109" s="56" t="n">
        <v>1984</v>
      </c>
      <c r="H109" s="57" t="s">
        <v>183</v>
      </c>
      <c r="I109" s="58" t="n">
        <v>39689</v>
      </c>
      <c r="J109" s="58" t="n">
        <v>42217</v>
      </c>
      <c r="K109" s="59" t="n">
        <v>42382</v>
      </c>
      <c r="L109" s="60" t="n">
        <v>150000</v>
      </c>
      <c r="M109" s="61" t="s">
        <v>184</v>
      </c>
      <c r="N109" s="62" t="s">
        <v>188</v>
      </c>
    </row>
    <row r="110" customFormat="false" ht="14.25" hidden="false" customHeight="tru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</row>
    <row r="111" customFormat="false" ht="14.25" hidden="false" customHeight="tru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</row>
    <row r="112" customFormat="false" ht="14.25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</row>
    <row r="113" customFormat="false" ht="14.25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</row>
    <row r="114" customFormat="false" ht="14.25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</row>
    <row r="115" customFormat="false" ht="14.25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</row>
    <row r="116" customFormat="false" ht="14.25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</row>
    <row r="117" customFormat="false" ht="14.25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</row>
    <row r="118" customFormat="false" ht="14.2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</row>
    <row r="119" customFormat="false" ht="14.2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</row>
    <row r="120" customFormat="false" ht="14.2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</row>
    <row r="121" customFormat="false" ht="14.2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</row>
    <row r="122" customFormat="false" ht="14.2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14.2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</row>
    <row r="124" customFormat="false" ht="14.2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</row>
    <row r="125" customFormat="false" ht="14.2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</row>
    <row r="126" customFormat="false" ht="14.2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</row>
    <row r="127" customFormat="false" ht="14.2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</row>
    <row r="128" customFormat="false" ht="14.2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38.2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  <row r="130" customFormat="false" ht="209.25" hidden="false" customHeight="tru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H87 H98" type="list">
      <mc:AlternateContent xmlns:x12ac="http://schemas.microsoft.com/office/spreadsheetml/2011/1/ac" xmlns:mc="http://schemas.openxmlformats.org/markup-compatibility/2006">
        <mc:Choice Requires="x12ac">
          <x12ac:list>"轿车,越野车,商务车,客车,旅行车,其他"</x12ac:list>
        </mc:Choice>
        <mc:Fallback>
          <formula1>"轿车,越野车,商务车,客车,旅行车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&amp;U            &amp;U已认真阅读并认同以上图录内容</oddFooter>
  </headerFooter>
  <rowBreaks count="3" manualBreakCount="3">
    <brk id="43" man="true" max="16383" min="0"/>
    <brk id="83" man="true" max="16383" min="0"/>
    <brk id="10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3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12"/>
    <col collapsed="false" customWidth="true" hidden="false" outlineLevel="0" max="3" min="3" style="0" width="36.99"/>
    <col collapsed="false" customWidth="true" hidden="false" outlineLevel="0" max="4" min="4" style="0" width="6.87"/>
    <col collapsed="false" customWidth="true" hidden="false" outlineLevel="0" max="6" min="5" style="0" width="6.24"/>
    <col collapsed="false" customWidth="true" hidden="false" outlineLevel="0" max="7" min="7" style="0" width="6.87"/>
    <col collapsed="false" customWidth="true" hidden="false" outlineLevel="0" max="8" min="8" style="0" width="15.5"/>
    <col collapsed="false" customWidth="true" hidden="false" outlineLevel="0" max="10" min="9" style="0" width="12.75"/>
    <col collapsed="false" customWidth="true" hidden="false" outlineLevel="0" max="11" min="11" style="0" width="17.5"/>
    <col collapsed="false" customWidth="true" hidden="false" outlineLevel="0" max="13" min="13" style="0" width="8.36"/>
    <col collapsed="false" customWidth="true" hidden="false" outlineLevel="0" max="14" min="14" style="0" width="47.5"/>
  </cols>
  <sheetData>
    <row r="1" customFormat="false" ht="46.5" hidden="false" customHeight="false" outlineLevel="0" collapsed="false">
      <c r="A1" s="22" t="s">
        <v>3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8.5" hidden="false" customHeight="false" outlineLevel="0" collapsed="false">
      <c r="A3" s="64" t="s">
        <v>1</v>
      </c>
      <c r="B3" s="64" t="s">
        <v>2</v>
      </c>
      <c r="C3" s="64" t="s">
        <v>3</v>
      </c>
      <c r="D3" s="64" t="s">
        <v>171</v>
      </c>
      <c r="E3" s="64" t="s">
        <v>172</v>
      </c>
      <c r="F3" s="64" t="s">
        <v>173</v>
      </c>
      <c r="G3" s="64" t="s">
        <v>174</v>
      </c>
      <c r="H3" s="64" t="s">
        <v>175</v>
      </c>
      <c r="I3" s="65" t="s">
        <v>4</v>
      </c>
      <c r="J3" s="66" t="s">
        <v>5</v>
      </c>
      <c r="K3" s="64" t="s">
        <v>176</v>
      </c>
      <c r="L3" s="64" t="s">
        <v>6</v>
      </c>
      <c r="M3" s="64" t="s">
        <v>345</v>
      </c>
      <c r="N3" s="64" t="s">
        <v>178</v>
      </c>
    </row>
    <row r="4" customFormat="false" ht="15.75" hidden="false" customHeight="false" outlineLevel="0" collapsed="false">
      <c r="A4" s="67" t="n">
        <v>1</v>
      </c>
      <c r="B4" s="29" t="s">
        <v>179</v>
      </c>
      <c r="C4" s="30" t="s">
        <v>180</v>
      </c>
      <c r="D4" s="31" t="s">
        <v>181</v>
      </c>
      <c r="E4" s="33" t="n">
        <v>5</v>
      </c>
      <c r="F4" s="33" t="s">
        <v>182</v>
      </c>
      <c r="G4" s="31" t="n">
        <v>1781</v>
      </c>
      <c r="H4" s="29" t="s">
        <v>183</v>
      </c>
      <c r="I4" s="14" t="n">
        <v>38961</v>
      </c>
      <c r="J4" s="14" t="n">
        <v>42277</v>
      </c>
      <c r="K4" s="34" t="n">
        <v>42266</v>
      </c>
      <c r="L4" s="35" t="n">
        <v>49000</v>
      </c>
      <c r="M4" s="36" t="s">
        <v>184</v>
      </c>
      <c r="N4" s="68"/>
    </row>
    <row r="5" customFormat="false" ht="15.75" hidden="false" customHeight="false" outlineLevel="0" collapsed="false">
      <c r="A5" s="67" t="n">
        <v>2</v>
      </c>
      <c r="B5" s="29" t="s">
        <v>185</v>
      </c>
      <c r="C5" s="30" t="s">
        <v>346</v>
      </c>
      <c r="D5" s="31" t="s">
        <v>181</v>
      </c>
      <c r="E5" s="33" t="n">
        <v>5</v>
      </c>
      <c r="F5" s="33" t="s">
        <v>182</v>
      </c>
      <c r="G5" s="31" t="n">
        <v>1796</v>
      </c>
      <c r="H5" s="29" t="s">
        <v>187</v>
      </c>
      <c r="I5" s="14" t="n">
        <v>41183</v>
      </c>
      <c r="J5" s="14" t="n">
        <v>42674</v>
      </c>
      <c r="K5" s="34" t="n">
        <v>42296</v>
      </c>
      <c r="L5" s="35" t="n">
        <v>55000</v>
      </c>
      <c r="M5" s="36" t="s">
        <v>184</v>
      </c>
      <c r="N5" s="69" t="s">
        <v>188</v>
      </c>
    </row>
    <row r="6" customFormat="false" ht="15.75" hidden="false" customHeight="false" outlineLevel="0" collapsed="false">
      <c r="A6" s="67" t="n">
        <v>3</v>
      </c>
      <c r="B6" s="29" t="s">
        <v>189</v>
      </c>
      <c r="C6" s="30" t="s">
        <v>190</v>
      </c>
      <c r="D6" s="31" t="s">
        <v>181</v>
      </c>
      <c r="E6" s="33" t="n">
        <v>5</v>
      </c>
      <c r="F6" s="33" t="s">
        <v>182</v>
      </c>
      <c r="G6" s="31" t="n">
        <v>1781</v>
      </c>
      <c r="H6" s="29" t="s">
        <v>187</v>
      </c>
      <c r="I6" s="14" t="n">
        <v>39904</v>
      </c>
      <c r="J6" s="14" t="n">
        <v>42124</v>
      </c>
      <c r="K6" s="34" t="n">
        <v>42136</v>
      </c>
      <c r="L6" s="35" t="n">
        <v>70000</v>
      </c>
      <c r="M6" s="36" t="s">
        <v>184</v>
      </c>
      <c r="N6" s="69"/>
    </row>
    <row r="7" customFormat="false" ht="15.75" hidden="false" customHeight="false" outlineLevel="0" collapsed="false">
      <c r="A7" s="67" t="n">
        <v>4</v>
      </c>
      <c r="B7" s="29" t="s">
        <v>191</v>
      </c>
      <c r="C7" s="30" t="s">
        <v>192</v>
      </c>
      <c r="D7" s="31" t="s">
        <v>181</v>
      </c>
      <c r="E7" s="33" t="n">
        <v>5</v>
      </c>
      <c r="F7" s="33" t="s">
        <v>182</v>
      </c>
      <c r="G7" s="31" t="n">
        <v>1781</v>
      </c>
      <c r="H7" s="29" t="s">
        <v>183</v>
      </c>
      <c r="I7" s="14" t="n">
        <v>37865</v>
      </c>
      <c r="J7" s="14" t="n">
        <v>42277</v>
      </c>
      <c r="K7" s="34" t="n">
        <v>42136</v>
      </c>
      <c r="L7" s="35" t="n">
        <v>30000</v>
      </c>
      <c r="M7" s="36" t="s">
        <v>184</v>
      </c>
      <c r="N7" s="69" t="s">
        <v>188</v>
      </c>
    </row>
    <row r="8" customFormat="false" ht="15.75" hidden="false" customHeight="false" outlineLevel="0" collapsed="false">
      <c r="A8" s="67" t="n">
        <v>5</v>
      </c>
      <c r="B8" s="29" t="s">
        <v>193</v>
      </c>
      <c r="C8" s="30" t="s">
        <v>194</v>
      </c>
      <c r="D8" s="31" t="s">
        <v>181</v>
      </c>
      <c r="E8" s="33" t="n">
        <v>5</v>
      </c>
      <c r="F8" s="33" t="s">
        <v>182</v>
      </c>
      <c r="G8" s="39" t="s">
        <v>195</v>
      </c>
      <c r="H8" s="29" t="s">
        <v>183</v>
      </c>
      <c r="I8" s="14" t="n">
        <v>39417</v>
      </c>
      <c r="J8" s="14" t="n">
        <v>42339</v>
      </c>
      <c r="K8" s="34" t="n">
        <v>42052</v>
      </c>
      <c r="L8" s="35" t="n">
        <v>30000</v>
      </c>
      <c r="M8" s="36" t="s">
        <v>184</v>
      </c>
      <c r="N8" s="69" t="s">
        <v>188</v>
      </c>
    </row>
    <row r="9" customFormat="false" ht="15.75" hidden="false" customHeight="false" outlineLevel="0" collapsed="false">
      <c r="A9" s="67" t="n">
        <v>6</v>
      </c>
      <c r="B9" s="29" t="s">
        <v>196</v>
      </c>
      <c r="C9" s="30" t="s">
        <v>197</v>
      </c>
      <c r="D9" s="31" t="s">
        <v>181</v>
      </c>
      <c r="E9" s="33" t="n">
        <v>5</v>
      </c>
      <c r="F9" s="33" t="s">
        <v>182</v>
      </c>
      <c r="G9" s="39" t="s">
        <v>195</v>
      </c>
      <c r="H9" s="29" t="s">
        <v>183</v>
      </c>
      <c r="I9" s="14" t="n">
        <v>38596</v>
      </c>
      <c r="J9" s="14" t="n">
        <v>42277</v>
      </c>
      <c r="K9" s="34" t="n">
        <v>42087</v>
      </c>
      <c r="L9" s="35" t="n">
        <v>19000</v>
      </c>
      <c r="M9" s="36" t="s">
        <v>184</v>
      </c>
      <c r="N9" s="69" t="s">
        <v>198</v>
      </c>
    </row>
    <row r="10" customFormat="false" ht="15.75" hidden="false" customHeight="false" outlineLevel="0" collapsed="false">
      <c r="A10" s="67" t="n">
        <v>7</v>
      </c>
      <c r="B10" s="29" t="s">
        <v>199</v>
      </c>
      <c r="C10" s="30" t="s">
        <v>200</v>
      </c>
      <c r="D10" s="31" t="s">
        <v>181</v>
      </c>
      <c r="E10" s="33" t="n">
        <v>5</v>
      </c>
      <c r="F10" s="33" t="s">
        <v>182</v>
      </c>
      <c r="G10" s="31" t="n">
        <v>1796</v>
      </c>
      <c r="H10" s="29" t="s">
        <v>187</v>
      </c>
      <c r="I10" s="14" t="n">
        <v>40148</v>
      </c>
      <c r="J10" s="14" t="n">
        <v>42369</v>
      </c>
      <c r="K10" s="34" t="n">
        <v>42362</v>
      </c>
      <c r="L10" s="35" t="n">
        <v>50000</v>
      </c>
      <c r="M10" s="36" t="s">
        <v>184</v>
      </c>
      <c r="N10" s="69" t="s">
        <v>188</v>
      </c>
    </row>
    <row r="11" customFormat="false" ht="15.75" hidden="false" customHeight="false" outlineLevel="0" collapsed="false">
      <c r="A11" s="67" t="n">
        <v>8</v>
      </c>
      <c r="B11" s="29" t="s">
        <v>201</v>
      </c>
      <c r="C11" s="30" t="s">
        <v>202</v>
      </c>
      <c r="D11" s="31" t="s">
        <v>181</v>
      </c>
      <c r="E11" s="33" t="n">
        <v>5</v>
      </c>
      <c r="F11" s="33" t="s">
        <v>182</v>
      </c>
      <c r="G11" s="31" t="n">
        <v>1781</v>
      </c>
      <c r="H11" s="29" t="s">
        <v>183</v>
      </c>
      <c r="I11" s="14" t="n">
        <v>39448</v>
      </c>
      <c r="J11" s="14" t="n">
        <v>42400</v>
      </c>
      <c r="K11" s="34" t="n">
        <v>42012</v>
      </c>
      <c r="L11" s="35" t="n">
        <v>62000</v>
      </c>
      <c r="M11" s="36" t="s">
        <v>184</v>
      </c>
      <c r="N11" s="69" t="s">
        <v>203</v>
      </c>
    </row>
    <row r="12" customFormat="false" ht="15.75" hidden="false" customHeight="false" outlineLevel="0" collapsed="false">
      <c r="A12" s="67" t="n">
        <v>9</v>
      </c>
      <c r="B12" s="29" t="s">
        <v>204</v>
      </c>
      <c r="C12" s="30" t="s">
        <v>200</v>
      </c>
      <c r="D12" s="31" t="s">
        <v>181</v>
      </c>
      <c r="E12" s="33" t="n">
        <v>5</v>
      </c>
      <c r="F12" s="33" t="s">
        <v>182</v>
      </c>
      <c r="G12" s="31" t="n">
        <v>1796</v>
      </c>
      <c r="H12" s="29" t="s">
        <v>187</v>
      </c>
      <c r="I12" s="14" t="n">
        <v>40148</v>
      </c>
      <c r="J12" s="14" t="n">
        <v>42369</v>
      </c>
      <c r="K12" s="34" t="n">
        <v>42362</v>
      </c>
      <c r="L12" s="35" t="n">
        <v>50000</v>
      </c>
      <c r="M12" s="36" t="s">
        <v>184</v>
      </c>
      <c r="N12" s="69"/>
    </row>
    <row r="13" customFormat="false" ht="15.75" hidden="false" customHeight="false" outlineLevel="0" collapsed="false">
      <c r="A13" s="67" t="n">
        <v>10</v>
      </c>
      <c r="B13" s="29" t="s">
        <v>205</v>
      </c>
      <c r="C13" s="30" t="s">
        <v>180</v>
      </c>
      <c r="D13" s="31" t="s">
        <v>181</v>
      </c>
      <c r="E13" s="33" t="n">
        <v>5</v>
      </c>
      <c r="F13" s="33" t="s">
        <v>182</v>
      </c>
      <c r="G13" s="33" t="n">
        <v>1781</v>
      </c>
      <c r="H13" s="29" t="s">
        <v>183</v>
      </c>
      <c r="I13" s="14" t="n">
        <v>38991</v>
      </c>
      <c r="J13" s="14" t="n">
        <v>42308</v>
      </c>
      <c r="K13" s="34" t="n">
        <v>42266</v>
      </c>
      <c r="L13" s="35" t="n">
        <v>49000</v>
      </c>
      <c r="M13" s="36" t="s">
        <v>184</v>
      </c>
      <c r="N13" s="69"/>
    </row>
    <row r="14" customFormat="false" ht="15.75" hidden="false" customHeight="false" outlineLevel="0" collapsed="false">
      <c r="A14" s="67" t="n">
        <v>11</v>
      </c>
      <c r="B14" s="29" t="s">
        <v>206</v>
      </c>
      <c r="C14" s="30" t="s">
        <v>194</v>
      </c>
      <c r="D14" s="31" t="s">
        <v>181</v>
      </c>
      <c r="E14" s="33" t="n">
        <v>5</v>
      </c>
      <c r="F14" s="33" t="s">
        <v>182</v>
      </c>
      <c r="G14" s="39" t="s">
        <v>195</v>
      </c>
      <c r="H14" s="29" t="s">
        <v>187</v>
      </c>
      <c r="I14" s="14" t="n">
        <v>39417</v>
      </c>
      <c r="J14" s="14" t="n">
        <v>42369</v>
      </c>
      <c r="K14" s="34" t="n">
        <v>42362</v>
      </c>
      <c r="L14" s="35" t="n">
        <v>30000</v>
      </c>
      <c r="M14" s="36" t="s">
        <v>184</v>
      </c>
      <c r="N14" s="69"/>
    </row>
    <row r="15" customFormat="false" ht="15.75" hidden="false" customHeight="false" outlineLevel="0" collapsed="false">
      <c r="A15" s="67" t="n">
        <v>12</v>
      </c>
      <c r="B15" s="29" t="s">
        <v>207</v>
      </c>
      <c r="C15" s="30" t="s">
        <v>208</v>
      </c>
      <c r="D15" s="31" t="s">
        <v>209</v>
      </c>
      <c r="E15" s="33" t="n">
        <v>20</v>
      </c>
      <c r="F15" s="33" t="s">
        <v>210</v>
      </c>
      <c r="G15" s="33" t="n">
        <v>2776</v>
      </c>
      <c r="H15" s="29" t="s">
        <v>211</v>
      </c>
      <c r="I15" s="14" t="n">
        <v>41609</v>
      </c>
      <c r="J15" s="14" t="n">
        <v>42369</v>
      </c>
      <c r="K15" s="34" t="n">
        <v>42348</v>
      </c>
      <c r="L15" s="35" t="n">
        <v>100000</v>
      </c>
      <c r="M15" s="36" t="s">
        <v>184</v>
      </c>
      <c r="N15" s="69"/>
    </row>
    <row r="16" customFormat="false" ht="15.75" hidden="false" customHeight="false" outlineLevel="0" collapsed="false">
      <c r="A16" s="67" t="n">
        <v>13</v>
      </c>
      <c r="B16" s="29" t="s">
        <v>212</v>
      </c>
      <c r="C16" s="30" t="s">
        <v>213</v>
      </c>
      <c r="D16" s="31" t="s">
        <v>181</v>
      </c>
      <c r="E16" s="33" t="n">
        <v>5</v>
      </c>
      <c r="F16" s="33" t="s">
        <v>182</v>
      </c>
      <c r="G16" s="33" t="n">
        <v>1781</v>
      </c>
      <c r="H16" s="29" t="s">
        <v>187</v>
      </c>
      <c r="I16" s="14" t="n">
        <v>40360</v>
      </c>
      <c r="J16" s="14" t="n">
        <v>42582</v>
      </c>
      <c r="K16" s="34" t="n">
        <v>42208</v>
      </c>
      <c r="L16" s="35" t="n">
        <v>80000</v>
      </c>
      <c r="M16" s="36" t="s">
        <v>184</v>
      </c>
      <c r="N16" s="69" t="s">
        <v>214</v>
      </c>
    </row>
    <row r="17" customFormat="false" ht="15.75" hidden="false" customHeight="false" outlineLevel="0" collapsed="false">
      <c r="A17" s="67" t="n">
        <v>14</v>
      </c>
      <c r="B17" s="40" t="s">
        <v>215</v>
      </c>
      <c r="C17" s="30" t="s">
        <v>216</v>
      </c>
      <c r="D17" s="41" t="s">
        <v>217</v>
      </c>
      <c r="E17" s="33" t="n">
        <v>7</v>
      </c>
      <c r="F17" s="33" t="s">
        <v>182</v>
      </c>
      <c r="G17" s="12" t="n">
        <v>2980</v>
      </c>
      <c r="H17" s="29" t="s">
        <v>218</v>
      </c>
      <c r="I17" s="14" t="n">
        <v>37500</v>
      </c>
      <c r="J17" s="14" t="n">
        <v>42218</v>
      </c>
      <c r="K17" s="34" t="n">
        <v>42218</v>
      </c>
      <c r="L17" s="35" t="n">
        <v>13000</v>
      </c>
      <c r="M17" s="36" t="s">
        <v>184</v>
      </c>
      <c r="N17" s="69"/>
    </row>
    <row r="18" customFormat="false" ht="15.75" hidden="false" customHeight="false" outlineLevel="0" collapsed="false">
      <c r="A18" s="67" t="n">
        <v>15</v>
      </c>
      <c r="B18" s="29" t="s">
        <v>219</v>
      </c>
      <c r="C18" s="30" t="s">
        <v>220</v>
      </c>
      <c r="D18" s="31" t="s">
        <v>221</v>
      </c>
      <c r="E18" s="33" t="n">
        <v>5</v>
      </c>
      <c r="F18" s="33" t="s">
        <v>182</v>
      </c>
      <c r="G18" s="33" t="n">
        <v>1781</v>
      </c>
      <c r="H18" s="29" t="s">
        <v>183</v>
      </c>
      <c r="I18" s="14" t="n">
        <v>37500</v>
      </c>
      <c r="J18" s="14" t="n">
        <v>42277</v>
      </c>
      <c r="K18" s="34" t="n">
        <v>42260</v>
      </c>
      <c r="L18" s="35" t="n">
        <v>20000</v>
      </c>
      <c r="M18" s="36" t="s">
        <v>184</v>
      </c>
      <c r="N18" s="69"/>
    </row>
    <row r="19" customFormat="false" ht="15.75" hidden="false" customHeight="false" outlineLevel="0" collapsed="false">
      <c r="A19" s="67" t="n">
        <v>16</v>
      </c>
      <c r="B19" s="29" t="s">
        <v>222</v>
      </c>
      <c r="C19" s="30" t="s">
        <v>223</v>
      </c>
      <c r="D19" s="31" t="s">
        <v>181</v>
      </c>
      <c r="E19" s="33" t="n">
        <v>5</v>
      </c>
      <c r="F19" s="33" t="s">
        <v>182</v>
      </c>
      <c r="G19" s="39" t="s">
        <v>224</v>
      </c>
      <c r="H19" s="29" t="s">
        <v>183</v>
      </c>
      <c r="I19" s="14" t="n">
        <v>38961</v>
      </c>
      <c r="J19" s="14" t="n">
        <v>42277</v>
      </c>
      <c r="K19" s="34" t="n">
        <v>42270</v>
      </c>
      <c r="L19" s="35" t="n">
        <v>31000</v>
      </c>
      <c r="M19" s="36" t="s">
        <v>184</v>
      </c>
      <c r="N19" s="69" t="s">
        <v>225</v>
      </c>
    </row>
    <row r="20" customFormat="false" ht="15.75" hidden="false" customHeight="false" outlineLevel="0" collapsed="false">
      <c r="A20" s="67" t="n">
        <v>17</v>
      </c>
      <c r="B20" s="29" t="s">
        <v>226</v>
      </c>
      <c r="C20" s="30" t="s">
        <v>227</v>
      </c>
      <c r="D20" s="31" t="s">
        <v>181</v>
      </c>
      <c r="E20" s="33" t="n">
        <v>5</v>
      </c>
      <c r="F20" s="33" t="s">
        <v>182</v>
      </c>
      <c r="G20" s="12" t="n">
        <v>1781</v>
      </c>
      <c r="H20" s="29" t="s">
        <v>187</v>
      </c>
      <c r="I20" s="14" t="n">
        <v>36831</v>
      </c>
      <c r="J20" s="14" t="n">
        <v>42338</v>
      </c>
      <c r="K20" s="34" t="n">
        <v>42324</v>
      </c>
      <c r="L20" s="35" t="n">
        <v>10000</v>
      </c>
      <c r="M20" s="36" t="s">
        <v>184</v>
      </c>
      <c r="N20" s="69"/>
    </row>
    <row r="21" customFormat="false" ht="15.75" hidden="false" customHeight="false" outlineLevel="0" collapsed="false">
      <c r="A21" s="67" t="n">
        <v>18</v>
      </c>
      <c r="B21" s="29" t="s">
        <v>228</v>
      </c>
      <c r="C21" s="30" t="s">
        <v>229</v>
      </c>
      <c r="D21" s="31" t="s">
        <v>181</v>
      </c>
      <c r="E21" s="33" t="n">
        <v>5</v>
      </c>
      <c r="F21" s="33" t="s">
        <v>182</v>
      </c>
      <c r="G21" s="39" t="s">
        <v>224</v>
      </c>
      <c r="H21" s="29" t="s">
        <v>183</v>
      </c>
      <c r="I21" s="14" t="n">
        <v>38231</v>
      </c>
      <c r="J21" s="14" t="n">
        <v>42248</v>
      </c>
      <c r="K21" s="34" t="n">
        <v>42260</v>
      </c>
      <c r="L21" s="35" t="n">
        <v>15000</v>
      </c>
      <c r="M21" s="36" t="s">
        <v>184</v>
      </c>
      <c r="N21" s="69" t="s">
        <v>188</v>
      </c>
    </row>
    <row r="22" customFormat="false" ht="15.75" hidden="false" customHeight="false" outlineLevel="0" collapsed="false">
      <c r="A22" s="67" t="n">
        <v>19</v>
      </c>
      <c r="B22" s="29" t="s">
        <v>230</v>
      </c>
      <c r="C22" s="30" t="s">
        <v>231</v>
      </c>
      <c r="D22" s="31" t="s">
        <v>181</v>
      </c>
      <c r="E22" s="33" t="n">
        <v>5</v>
      </c>
      <c r="F22" s="33" t="s">
        <v>182</v>
      </c>
      <c r="G22" s="33" t="n">
        <v>1781</v>
      </c>
      <c r="H22" s="29" t="s">
        <v>183</v>
      </c>
      <c r="I22" s="14" t="n">
        <v>38596</v>
      </c>
      <c r="J22" s="14" t="n">
        <v>42248</v>
      </c>
      <c r="K22" s="34" t="n">
        <v>42263</v>
      </c>
      <c r="L22" s="35" t="n">
        <v>35000</v>
      </c>
      <c r="M22" s="36" t="s">
        <v>184</v>
      </c>
      <c r="N22" s="69" t="s">
        <v>232</v>
      </c>
    </row>
    <row r="23" customFormat="false" ht="15.75" hidden="false" customHeight="false" outlineLevel="0" collapsed="false">
      <c r="A23" s="67" t="n">
        <v>20</v>
      </c>
      <c r="B23" s="29" t="s">
        <v>233</v>
      </c>
      <c r="C23" s="30" t="s">
        <v>234</v>
      </c>
      <c r="D23" s="31" t="s">
        <v>181</v>
      </c>
      <c r="E23" s="33" t="n">
        <v>5</v>
      </c>
      <c r="F23" s="33" t="s">
        <v>182</v>
      </c>
      <c r="G23" s="12" t="n">
        <v>1781</v>
      </c>
      <c r="H23" s="29" t="s">
        <v>183</v>
      </c>
      <c r="I23" s="14" t="n">
        <v>36557</v>
      </c>
      <c r="J23" s="14" t="n">
        <v>42036</v>
      </c>
      <c r="K23" s="34" t="n">
        <v>42324</v>
      </c>
      <c r="L23" s="35" t="n">
        <v>10000</v>
      </c>
      <c r="M23" s="36" t="s">
        <v>184</v>
      </c>
      <c r="N23" s="69" t="s">
        <v>235</v>
      </c>
    </row>
    <row r="24" customFormat="false" ht="15.75" hidden="false" customHeight="false" outlineLevel="0" collapsed="false">
      <c r="A24" s="67" t="n">
        <v>21</v>
      </c>
      <c r="B24" s="29" t="s">
        <v>236</v>
      </c>
      <c r="C24" s="30" t="s">
        <v>227</v>
      </c>
      <c r="D24" s="31" t="s">
        <v>181</v>
      </c>
      <c r="E24" s="33" t="n">
        <v>5</v>
      </c>
      <c r="F24" s="33" t="s">
        <v>182</v>
      </c>
      <c r="G24" s="12" t="n">
        <v>1781</v>
      </c>
      <c r="H24" s="29" t="s">
        <v>187</v>
      </c>
      <c r="I24" s="14" t="n">
        <v>36831</v>
      </c>
      <c r="J24" s="14" t="n">
        <v>42309</v>
      </c>
      <c r="K24" s="34" t="n">
        <v>42324</v>
      </c>
      <c r="L24" s="35" t="n">
        <v>10000</v>
      </c>
      <c r="M24" s="36" t="s">
        <v>184</v>
      </c>
      <c r="N24" s="69" t="s">
        <v>237</v>
      </c>
    </row>
    <row r="25" customFormat="false" ht="15.75" hidden="false" customHeight="false" outlineLevel="0" collapsed="false">
      <c r="A25" s="67" t="n">
        <v>22</v>
      </c>
      <c r="B25" s="29" t="s">
        <v>238</v>
      </c>
      <c r="C25" s="30" t="s">
        <v>239</v>
      </c>
      <c r="D25" s="31" t="s">
        <v>181</v>
      </c>
      <c r="E25" s="33" t="n">
        <v>5</v>
      </c>
      <c r="F25" s="33" t="s">
        <v>182</v>
      </c>
      <c r="G25" s="12" t="n">
        <v>1998</v>
      </c>
      <c r="H25" s="29" t="s">
        <v>187</v>
      </c>
      <c r="I25" s="14" t="n">
        <v>36831</v>
      </c>
      <c r="J25" s="14" t="n">
        <v>42338</v>
      </c>
      <c r="K25" s="34" t="n">
        <v>42287</v>
      </c>
      <c r="L25" s="35" t="n">
        <v>10000</v>
      </c>
      <c r="M25" s="36" t="s">
        <v>184</v>
      </c>
      <c r="N25" s="69"/>
    </row>
    <row r="26" customFormat="false" ht="15.75" hidden="false" customHeight="false" outlineLevel="0" collapsed="false">
      <c r="A26" s="67" t="n">
        <v>23</v>
      </c>
      <c r="B26" s="29" t="s">
        <v>240</v>
      </c>
      <c r="C26" s="30" t="s">
        <v>227</v>
      </c>
      <c r="D26" s="31" t="s">
        <v>181</v>
      </c>
      <c r="E26" s="33" t="n">
        <v>5</v>
      </c>
      <c r="F26" s="33" t="s">
        <v>182</v>
      </c>
      <c r="G26" s="12" t="n">
        <v>1781</v>
      </c>
      <c r="H26" s="29" t="s">
        <v>187</v>
      </c>
      <c r="I26" s="14" t="n">
        <v>37135</v>
      </c>
      <c r="J26" s="14" t="n">
        <v>42324</v>
      </c>
      <c r="K26" s="34" t="n">
        <v>42324</v>
      </c>
      <c r="L26" s="35" t="n">
        <v>12000</v>
      </c>
      <c r="M26" s="36" t="s">
        <v>241</v>
      </c>
      <c r="N26" s="69"/>
    </row>
    <row r="27" customFormat="false" ht="15.75" hidden="false" customHeight="false" outlineLevel="0" collapsed="false">
      <c r="A27" s="67" t="n">
        <v>24</v>
      </c>
      <c r="B27" s="29" t="s">
        <v>242</v>
      </c>
      <c r="C27" s="30" t="s">
        <v>243</v>
      </c>
      <c r="D27" s="31" t="s">
        <v>181</v>
      </c>
      <c r="E27" s="33" t="n">
        <v>5</v>
      </c>
      <c r="F27" s="33" t="s">
        <v>182</v>
      </c>
      <c r="G27" s="44" t="n">
        <v>2254</v>
      </c>
      <c r="H27" s="29" t="s">
        <v>187</v>
      </c>
      <c r="I27" s="14" t="n">
        <v>37135</v>
      </c>
      <c r="J27" s="14" t="n">
        <v>42324</v>
      </c>
      <c r="K27" s="34" t="n">
        <v>42324</v>
      </c>
      <c r="L27" s="35" t="n">
        <v>15000</v>
      </c>
      <c r="M27" s="36" t="s">
        <v>241</v>
      </c>
      <c r="N27" s="69" t="s">
        <v>244</v>
      </c>
    </row>
    <row r="28" customFormat="false" ht="15.75" hidden="false" customHeight="false" outlineLevel="0" collapsed="false">
      <c r="A28" s="67" t="n">
        <v>25</v>
      </c>
      <c r="B28" s="29" t="s">
        <v>245</v>
      </c>
      <c r="C28" s="30" t="s">
        <v>227</v>
      </c>
      <c r="D28" s="31" t="s">
        <v>181</v>
      </c>
      <c r="E28" s="33" t="n">
        <v>5</v>
      </c>
      <c r="F28" s="33" t="s">
        <v>182</v>
      </c>
      <c r="G28" s="12" t="n">
        <v>1781</v>
      </c>
      <c r="H28" s="29" t="s">
        <v>187</v>
      </c>
      <c r="I28" s="14" t="n">
        <v>36831</v>
      </c>
      <c r="J28" s="14" t="n">
        <v>42309</v>
      </c>
      <c r="K28" s="34" t="n">
        <v>42287</v>
      </c>
      <c r="L28" s="35" t="n">
        <v>10000</v>
      </c>
      <c r="M28" s="36" t="s">
        <v>184</v>
      </c>
      <c r="N28" s="69" t="s">
        <v>188</v>
      </c>
    </row>
    <row r="29" customFormat="false" ht="15.75" hidden="false" customHeight="false" outlineLevel="0" collapsed="false">
      <c r="A29" s="67" t="n">
        <v>26</v>
      </c>
      <c r="B29" s="29" t="s">
        <v>246</v>
      </c>
      <c r="C29" s="30" t="s">
        <v>247</v>
      </c>
      <c r="D29" s="31" t="s">
        <v>181</v>
      </c>
      <c r="E29" s="33" t="n">
        <v>5</v>
      </c>
      <c r="F29" s="33" t="s">
        <v>182</v>
      </c>
      <c r="G29" s="12" t="n">
        <v>2400</v>
      </c>
      <c r="H29" s="29" t="s">
        <v>187</v>
      </c>
      <c r="I29" s="14" t="n">
        <v>37226</v>
      </c>
      <c r="J29" s="14" t="n">
        <v>42324</v>
      </c>
      <c r="K29" s="34" t="n">
        <v>42324</v>
      </c>
      <c r="L29" s="35" t="n">
        <v>20000</v>
      </c>
      <c r="M29" s="36" t="s">
        <v>184</v>
      </c>
      <c r="N29" s="69"/>
    </row>
    <row r="30" customFormat="false" ht="15.75" hidden="false" customHeight="false" outlineLevel="0" collapsed="false">
      <c r="A30" s="67" t="n">
        <v>27</v>
      </c>
      <c r="B30" s="29" t="s">
        <v>248</v>
      </c>
      <c r="C30" s="30" t="s">
        <v>249</v>
      </c>
      <c r="D30" s="31" t="s">
        <v>181</v>
      </c>
      <c r="E30" s="33" t="n">
        <v>5</v>
      </c>
      <c r="F30" s="33" t="s">
        <v>182</v>
      </c>
      <c r="G30" s="12" t="n">
        <v>1781</v>
      </c>
      <c r="H30" s="29" t="s">
        <v>183</v>
      </c>
      <c r="I30" s="14" t="n">
        <v>37561</v>
      </c>
      <c r="J30" s="14" t="n">
        <v>42324</v>
      </c>
      <c r="K30" s="34" t="n">
        <v>42324</v>
      </c>
      <c r="L30" s="35" t="n">
        <v>13000</v>
      </c>
      <c r="M30" s="36" t="s">
        <v>184</v>
      </c>
      <c r="N30" s="69" t="s">
        <v>188</v>
      </c>
    </row>
    <row r="31" customFormat="false" ht="15.75" hidden="false" customHeight="false" outlineLevel="0" collapsed="false">
      <c r="A31" s="67" t="n">
        <v>28</v>
      </c>
      <c r="B31" s="29" t="s">
        <v>250</v>
      </c>
      <c r="C31" s="30" t="s">
        <v>229</v>
      </c>
      <c r="D31" s="31" t="s">
        <v>181</v>
      </c>
      <c r="E31" s="33" t="n">
        <v>5</v>
      </c>
      <c r="F31" s="33" t="s">
        <v>182</v>
      </c>
      <c r="G31" s="12" t="n">
        <v>1998</v>
      </c>
      <c r="H31" s="29" t="s">
        <v>183</v>
      </c>
      <c r="I31" s="14" t="n">
        <v>38231</v>
      </c>
      <c r="J31" s="14" t="n">
        <v>42277</v>
      </c>
      <c r="K31" s="34" t="n">
        <v>42324</v>
      </c>
      <c r="L31" s="35" t="n">
        <v>15000</v>
      </c>
      <c r="M31" s="36" t="s">
        <v>184</v>
      </c>
      <c r="N31" s="69" t="s">
        <v>251</v>
      </c>
    </row>
    <row r="32" customFormat="false" ht="15.75" hidden="false" customHeight="false" outlineLevel="0" collapsed="false">
      <c r="A32" s="67" t="n">
        <v>29</v>
      </c>
      <c r="B32" s="29" t="s">
        <v>252</v>
      </c>
      <c r="C32" s="30" t="s">
        <v>253</v>
      </c>
      <c r="D32" s="31" t="s">
        <v>181</v>
      </c>
      <c r="E32" s="33" t="n">
        <v>5</v>
      </c>
      <c r="F32" s="33" t="s">
        <v>182</v>
      </c>
      <c r="G32" s="12" t="n">
        <v>1781</v>
      </c>
      <c r="H32" s="29" t="s">
        <v>183</v>
      </c>
      <c r="I32" s="14" t="n">
        <v>38261</v>
      </c>
      <c r="J32" s="14" t="n">
        <v>42308</v>
      </c>
      <c r="K32" s="34" t="n">
        <v>42324</v>
      </c>
      <c r="L32" s="35" t="n">
        <v>10000</v>
      </c>
      <c r="M32" s="36" t="s">
        <v>184</v>
      </c>
      <c r="N32" s="69"/>
    </row>
    <row r="33" customFormat="false" ht="15.75" hidden="false" customHeight="false" outlineLevel="0" collapsed="false">
      <c r="A33" s="67" t="n">
        <v>30</v>
      </c>
      <c r="B33" s="29" t="s">
        <v>254</v>
      </c>
      <c r="C33" s="30" t="s">
        <v>227</v>
      </c>
      <c r="D33" s="31" t="s">
        <v>181</v>
      </c>
      <c r="E33" s="33" t="n">
        <v>5</v>
      </c>
      <c r="F33" s="33" t="s">
        <v>182</v>
      </c>
      <c r="G33" s="12" t="n">
        <v>1781</v>
      </c>
      <c r="H33" s="29" t="s">
        <v>187</v>
      </c>
      <c r="I33" s="14" t="n">
        <v>37135</v>
      </c>
      <c r="J33" s="14" t="n">
        <v>42324</v>
      </c>
      <c r="K33" s="34" t="n">
        <v>42324</v>
      </c>
      <c r="L33" s="35" t="n">
        <v>12000</v>
      </c>
      <c r="M33" s="36" t="s">
        <v>184</v>
      </c>
      <c r="N33" s="69"/>
    </row>
    <row r="34" customFormat="false" ht="15.75" hidden="false" customHeight="false" outlineLevel="0" collapsed="false">
      <c r="A34" s="67" t="n">
        <v>31</v>
      </c>
      <c r="B34" s="29" t="s">
        <v>255</v>
      </c>
      <c r="C34" s="30" t="s">
        <v>253</v>
      </c>
      <c r="D34" s="31" t="s">
        <v>181</v>
      </c>
      <c r="E34" s="33" t="n">
        <v>5</v>
      </c>
      <c r="F34" s="33" t="s">
        <v>182</v>
      </c>
      <c r="G34" s="12" t="n">
        <v>1781</v>
      </c>
      <c r="H34" s="29" t="s">
        <v>183</v>
      </c>
      <c r="I34" s="14" t="n">
        <v>38261</v>
      </c>
      <c r="J34" s="14" t="n">
        <v>42308</v>
      </c>
      <c r="K34" s="34" t="n">
        <v>42324</v>
      </c>
      <c r="L34" s="35" t="n">
        <v>10000</v>
      </c>
      <c r="M34" s="36" t="s">
        <v>184</v>
      </c>
      <c r="N34" s="69"/>
    </row>
    <row r="35" customFormat="false" ht="15.75" hidden="false" customHeight="false" outlineLevel="0" collapsed="false">
      <c r="A35" s="67" t="n">
        <v>32</v>
      </c>
      <c r="B35" s="29" t="s">
        <v>256</v>
      </c>
      <c r="C35" s="30" t="s">
        <v>194</v>
      </c>
      <c r="D35" s="31" t="s">
        <v>181</v>
      </c>
      <c r="E35" s="33" t="n">
        <v>5</v>
      </c>
      <c r="F35" s="33" t="s">
        <v>182</v>
      </c>
      <c r="G35" s="12" t="n">
        <v>1999</v>
      </c>
      <c r="H35" s="29" t="s">
        <v>183</v>
      </c>
      <c r="I35" s="14" t="n">
        <v>39417</v>
      </c>
      <c r="J35" s="14" t="n">
        <v>42369</v>
      </c>
      <c r="K35" s="34" t="n">
        <v>42321</v>
      </c>
      <c r="L35" s="35" t="n">
        <v>30000</v>
      </c>
      <c r="M35" s="36" t="s">
        <v>184</v>
      </c>
      <c r="N35" s="69"/>
    </row>
    <row r="36" customFormat="false" ht="15.75" hidden="false" customHeight="false" outlineLevel="0" collapsed="false">
      <c r="A36" s="67" t="n">
        <v>33</v>
      </c>
      <c r="B36" s="29" t="s">
        <v>257</v>
      </c>
      <c r="C36" s="30" t="s">
        <v>258</v>
      </c>
      <c r="D36" s="45" t="s">
        <v>181</v>
      </c>
      <c r="E36" s="41" t="n">
        <v>5</v>
      </c>
      <c r="F36" s="41" t="s">
        <v>182</v>
      </c>
      <c r="G36" s="41" t="n">
        <v>1781</v>
      </c>
      <c r="H36" s="29" t="s">
        <v>187</v>
      </c>
      <c r="I36" s="14" t="n">
        <v>39968</v>
      </c>
      <c r="J36" s="14" t="n">
        <v>42156</v>
      </c>
      <c r="K36" s="34" t="n">
        <v>42157</v>
      </c>
      <c r="L36" s="35" t="n">
        <v>76000</v>
      </c>
      <c r="M36" s="36" t="s">
        <v>184</v>
      </c>
      <c r="N36" s="70"/>
    </row>
    <row r="37" customFormat="false" ht="15.75" hidden="false" customHeight="false" outlineLevel="0" collapsed="false">
      <c r="A37" s="67" t="n">
        <v>34</v>
      </c>
      <c r="B37" s="29" t="s">
        <v>259</v>
      </c>
      <c r="C37" s="30" t="s">
        <v>260</v>
      </c>
      <c r="D37" s="31" t="s">
        <v>181</v>
      </c>
      <c r="E37" s="33" t="n">
        <v>5</v>
      </c>
      <c r="F37" s="41" t="s">
        <v>182</v>
      </c>
      <c r="G37" s="12" t="n">
        <v>1796</v>
      </c>
      <c r="H37" s="29" t="s">
        <v>187</v>
      </c>
      <c r="I37" s="14" t="n">
        <v>39845</v>
      </c>
      <c r="J37" s="14" t="n">
        <v>42063</v>
      </c>
      <c r="K37" s="34" t="n">
        <v>42047</v>
      </c>
      <c r="L37" s="35" t="n">
        <v>50000</v>
      </c>
      <c r="M37" s="36" t="s">
        <v>184</v>
      </c>
      <c r="N37" s="69"/>
    </row>
    <row r="38" customFormat="false" ht="15.75" hidden="false" customHeight="false" outlineLevel="0" collapsed="false">
      <c r="A38" s="67" t="n">
        <v>35</v>
      </c>
      <c r="B38" s="29" t="s">
        <v>261</v>
      </c>
      <c r="C38" s="30" t="s">
        <v>262</v>
      </c>
      <c r="D38" s="47" t="s">
        <v>181</v>
      </c>
      <c r="E38" s="33" t="n">
        <v>5</v>
      </c>
      <c r="F38" s="41" t="s">
        <v>182</v>
      </c>
      <c r="G38" s="12" t="n">
        <v>1997</v>
      </c>
      <c r="H38" s="29" t="s">
        <v>187</v>
      </c>
      <c r="I38" s="14" t="n">
        <v>36665</v>
      </c>
      <c r="J38" s="14" t="n">
        <v>42155</v>
      </c>
      <c r="K38" s="34" t="n">
        <v>42180</v>
      </c>
      <c r="L38" s="35" t="n">
        <v>10000</v>
      </c>
      <c r="M38" s="36" t="s">
        <v>184</v>
      </c>
      <c r="N38" s="69"/>
    </row>
    <row r="39" customFormat="false" ht="15.75" hidden="false" customHeight="false" outlineLevel="0" collapsed="false">
      <c r="A39" s="67" t="n">
        <v>36</v>
      </c>
      <c r="B39" s="29" t="s">
        <v>263</v>
      </c>
      <c r="C39" s="30" t="s">
        <v>264</v>
      </c>
      <c r="D39" s="47" t="s">
        <v>181</v>
      </c>
      <c r="E39" s="33" t="n">
        <v>5</v>
      </c>
      <c r="F39" s="41" t="s">
        <v>182</v>
      </c>
      <c r="G39" s="12" t="n">
        <v>1781</v>
      </c>
      <c r="H39" s="29" t="s">
        <v>187</v>
      </c>
      <c r="I39" s="14" t="n">
        <v>37103</v>
      </c>
      <c r="J39" s="14" t="n">
        <v>42216</v>
      </c>
      <c r="K39" s="34" t="n">
        <v>42167</v>
      </c>
      <c r="L39" s="35" t="n">
        <v>12000</v>
      </c>
      <c r="M39" s="36" t="s">
        <v>184</v>
      </c>
      <c r="N39" s="69" t="s">
        <v>188</v>
      </c>
    </row>
    <row r="40" customFormat="false" ht="15.75" hidden="false" customHeight="false" outlineLevel="0" collapsed="false">
      <c r="A40" s="67" t="n">
        <v>37</v>
      </c>
      <c r="B40" s="29" t="s">
        <v>265</v>
      </c>
      <c r="C40" s="30" t="s">
        <v>216</v>
      </c>
      <c r="D40" s="47" t="s">
        <v>217</v>
      </c>
      <c r="E40" s="33" t="n">
        <v>7</v>
      </c>
      <c r="F40" s="41" t="s">
        <v>182</v>
      </c>
      <c r="G40" s="12" t="n">
        <v>2980</v>
      </c>
      <c r="H40" s="29" t="s">
        <v>218</v>
      </c>
      <c r="I40" s="14" t="n">
        <v>37560</v>
      </c>
      <c r="J40" s="14" t="n">
        <v>42308</v>
      </c>
      <c r="K40" s="34" t="n">
        <v>42167</v>
      </c>
      <c r="L40" s="35" t="n">
        <v>18000</v>
      </c>
      <c r="M40" s="36" t="s">
        <v>184</v>
      </c>
      <c r="N40" s="69"/>
    </row>
    <row r="41" customFormat="false" ht="15.75" hidden="false" customHeight="false" outlineLevel="0" collapsed="false">
      <c r="A41" s="67" t="n">
        <v>38</v>
      </c>
      <c r="B41" s="29" t="s">
        <v>266</v>
      </c>
      <c r="C41" s="30" t="s">
        <v>267</v>
      </c>
      <c r="D41" s="47" t="s">
        <v>181</v>
      </c>
      <c r="E41" s="33" t="n">
        <v>5</v>
      </c>
      <c r="F41" s="41" t="s">
        <v>182</v>
      </c>
      <c r="G41" s="12" t="n">
        <v>1998</v>
      </c>
      <c r="H41" s="29" t="s">
        <v>183</v>
      </c>
      <c r="I41" s="14" t="n">
        <v>37936</v>
      </c>
      <c r="J41" s="14" t="n">
        <v>42338</v>
      </c>
      <c r="K41" s="34" t="n">
        <v>42180</v>
      </c>
      <c r="L41" s="35" t="n">
        <v>22000</v>
      </c>
      <c r="M41" s="36" t="s">
        <v>184</v>
      </c>
      <c r="N41" s="69"/>
    </row>
    <row r="42" customFormat="false" ht="15.75" hidden="false" customHeight="false" outlineLevel="0" collapsed="false">
      <c r="A42" s="67" t="n">
        <v>39</v>
      </c>
      <c r="B42" s="29" t="s">
        <v>268</v>
      </c>
      <c r="C42" s="30" t="s">
        <v>269</v>
      </c>
      <c r="D42" s="47" t="s">
        <v>209</v>
      </c>
      <c r="E42" s="33" t="n">
        <v>23</v>
      </c>
      <c r="F42" s="41" t="s">
        <v>182</v>
      </c>
      <c r="G42" s="12"/>
      <c r="H42" s="29" t="s">
        <v>211</v>
      </c>
      <c r="I42" s="14" t="n">
        <v>37939</v>
      </c>
      <c r="J42" s="14" t="n">
        <v>42155</v>
      </c>
      <c r="K42" s="34" t="n">
        <v>42180</v>
      </c>
      <c r="L42" s="35" t="n">
        <v>70000</v>
      </c>
      <c r="M42" s="36" t="s">
        <v>184</v>
      </c>
      <c r="N42" s="69" t="s">
        <v>232</v>
      </c>
    </row>
    <row r="43" customFormat="false" ht="15.75" hidden="false" customHeight="false" outlineLevel="0" collapsed="false">
      <c r="A43" s="67" t="n">
        <v>40</v>
      </c>
      <c r="B43" s="29" t="s">
        <v>270</v>
      </c>
      <c r="C43" s="30" t="s">
        <v>271</v>
      </c>
      <c r="D43" s="45" t="s">
        <v>181</v>
      </c>
      <c r="E43" s="41" t="n">
        <v>5</v>
      </c>
      <c r="F43" s="41" t="s">
        <v>182</v>
      </c>
      <c r="G43" s="41" t="n">
        <v>1781</v>
      </c>
      <c r="H43" s="29" t="s">
        <v>183</v>
      </c>
      <c r="I43" s="14" t="n">
        <v>38989</v>
      </c>
      <c r="J43" s="14" t="n">
        <v>42064</v>
      </c>
      <c r="K43" s="34" t="n">
        <v>42277</v>
      </c>
      <c r="L43" s="35" t="n">
        <v>50000</v>
      </c>
      <c r="M43" s="36" t="s">
        <v>184</v>
      </c>
      <c r="N43" s="71" t="s">
        <v>272</v>
      </c>
    </row>
    <row r="44" customFormat="false" ht="15.75" hidden="false" customHeight="false" outlineLevel="0" collapsed="false">
      <c r="A44" s="67" t="n">
        <v>41</v>
      </c>
      <c r="B44" s="29" t="s">
        <v>273</v>
      </c>
      <c r="C44" s="30" t="s">
        <v>274</v>
      </c>
      <c r="D44" s="47" t="s">
        <v>209</v>
      </c>
      <c r="E44" s="33" t="n">
        <v>29</v>
      </c>
      <c r="F44" s="41" t="s">
        <v>182</v>
      </c>
      <c r="G44" s="12"/>
      <c r="H44" s="29" t="s">
        <v>211</v>
      </c>
      <c r="I44" s="14" t="n">
        <v>37963</v>
      </c>
      <c r="J44" s="14" t="n">
        <v>42185</v>
      </c>
      <c r="K44" s="34" t="n">
        <v>42180</v>
      </c>
      <c r="L44" s="35" t="n">
        <v>70000</v>
      </c>
      <c r="M44" s="36" t="s">
        <v>184</v>
      </c>
      <c r="N44" s="69" t="s">
        <v>232</v>
      </c>
    </row>
    <row r="45" customFormat="false" ht="15.75" hidden="false" customHeight="false" outlineLevel="0" collapsed="false">
      <c r="A45" s="67" t="n">
        <v>42</v>
      </c>
      <c r="B45" s="29" t="s">
        <v>275</v>
      </c>
      <c r="C45" s="30" t="s">
        <v>229</v>
      </c>
      <c r="D45" s="47" t="s">
        <v>181</v>
      </c>
      <c r="E45" s="33" t="n">
        <v>5</v>
      </c>
      <c r="F45" s="41" t="s">
        <v>182</v>
      </c>
      <c r="G45" s="12" t="n">
        <v>1998</v>
      </c>
      <c r="H45" s="29" t="s">
        <v>183</v>
      </c>
      <c r="I45" s="14" t="n">
        <v>38230</v>
      </c>
      <c r="J45" s="14" t="n">
        <v>42247</v>
      </c>
      <c r="K45" s="34" t="n">
        <v>42180</v>
      </c>
      <c r="L45" s="35" t="n">
        <v>28000</v>
      </c>
      <c r="M45" s="36" t="s">
        <v>184</v>
      </c>
      <c r="N45" s="69"/>
    </row>
    <row r="46" customFormat="false" ht="15.75" hidden="false" customHeight="false" outlineLevel="0" collapsed="false">
      <c r="A46" s="67" t="n">
        <v>43</v>
      </c>
      <c r="B46" s="29" t="s">
        <v>276</v>
      </c>
      <c r="C46" s="30" t="s">
        <v>277</v>
      </c>
      <c r="D46" s="31" t="s">
        <v>181</v>
      </c>
      <c r="E46" s="33" t="n">
        <v>5</v>
      </c>
      <c r="F46" s="41" t="s">
        <v>182</v>
      </c>
      <c r="G46" s="12" t="n">
        <v>1999</v>
      </c>
      <c r="H46" s="49" t="s">
        <v>183</v>
      </c>
      <c r="I46" s="14" t="n">
        <v>38642</v>
      </c>
      <c r="J46" s="14" t="n">
        <v>42308</v>
      </c>
      <c r="K46" s="34" t="n">
        <v>42180</v>
      </c>
      <c r="L46" s="35" t="n">
        <v>19000</v>
      </c>
      <c r="M46" s="36" t="s">
        <v>184</v>
      </c>
      <c r="N46" s="69"/>
    </row>
    <row r="47" customFormat="false" ht="15.75" hidden="false" customHeight="false" outlineLevel="0" collapsed="false">
      <c r="A47" s="67" t="n">
        <v>44</v>
      </c>
      <c r="B47" s="29" t="s">
        <v>278</v>
      </c>
      <c r="C47" s="30" t="s">
        <v>279</v>
      </c>
      <c r="D47" s="31" t="s">
        <v>181</v>
      </c>
      <c r="E47" s="33" t="n">
        <v>5</v>
      </c>
      <c r="F47" s="41" t="s">
        <v>182</v>
      </c>
      <c r="G47" s="12" t="n">
        <v>1781</v>
      </c>
      <c r="H47" s="49" t="s">
        <v>183</v>
      </c>
      <c r="I47" s="14" t="n">
        <v>38953</v>
      </c>
      <c r="J47" s="14" t="n">
        <v>42247</v>
      </c>
      <c r="K47" s="34" t="n">
        <v>42239</v>
      </c>
      <c r="L47" s="35" t="n">
        <v>49000</v>
      </c>
      <c r="M47" s="36" t="s">
        <v>184</v>
      </c>
      <c r="N47" s="69" t="s">
        <v>188</v>
      </c>
    </row>
    <row r="48" customFormat="false" ht="15.75" hidden="false" customHeight="false" outlineLevel="0" collapsed="false">
      <c r="A48" s="67" t="n">
        <v>45</v>
      </c>
      <c r="B48" s="29" t="s">
        <v>280</v>
      </c>
      <c r="C48" s="30" t="s">
        <v>194</v>
      </c>
      <c r="D48" s="31" t="s">
        <v>181</v>
      </c>
      <c r="E48" s="33" t="n">
        <v>5</v>
      </c>
      <c r="F48" s="41" t="s">
        <v>182</v>
      </c>
      <c r="G48" s="12" t="n">
        <v>1999</v>
      </c>
      <c r="H48" s="49" t="s">
        <v>183</v>
      </c>
      <c r="I48" s="14" t="n">
        <v>39401</v>
      </c>
      <c r="J48" s="14" t="n">
        <v>42338</v>
      </c>
      <c r="K48" s="34" t="n">
        <v>42321</v>
      </c>
      <c r="L48" s="35" t="n">
        <v>30000</v>
      </c>
      <c r="M48" s="36" t="s">
        <v>184</v>
      </c>
      <c r="N48" s="69"/>
    </row>
    <row r="49" customFormat="false" ht="15.75" hidden="false" customHeight="false" outlineLevel="0" collapsed="false">
      <c r="A49" s="67" t="n">
        <v>46</v>
      </c>
      <c r="B49" s="29" t="s">
        <v>281</v>
      </c>
      <c r="C49" s="30" t="s">
        <v>282</v>
      </c>
      <c r="D49" s="31" t="s">
        <v>221</v>
      </c>
      <c r="E49" s="33" t="n">
        <v>11</v>
      </c>
      <c r="F49" s="41" t="s">
        <v>182</v>
      </c>
      <c r="G49" s="12" t="n">
        <v>2438</v>
      </c>
      <c r="H49" s="49" t="s">
        <v>283</v>
      </c>
      <c r="I49" s="14" t="n">
        <v>39856</v>
      </c>
      <c r="J49" s="14" t="n">
        <v>42063</v>
      </c>
      <c r="K49" s="34" t="n">
        <v>42046</v>
      </c>
      <c r="L49" s="35" t="n">
        <v>25000</v>
      </c>
      <c r="M49" s="36" t="s">
        <v>184</v>
      </c>
      <c r="N49" s="69"/>
    </row>
    <row r="50" customFormat="false" ht="15.75" hidden="false" customHeight="false" outlineLevel="0" collapsed="false">
      <c r="A50" s="67" t="n">
        <v>47</v>
      </c>
      <c r="B50" s="29" t="s">
        <v>284</v>
      </c>
      <c r="C50" s="30" t="s">
        <v>258</v>
      </c>
      <c r="D50" s="45" t="s">
        <v>181</v>
      </c>
      <c r="E50" s="41" t="n">
        <v>5</v>
      </c>
      <c r="F50" s="41" t="s">
        <v>182</v>
      </c>
      <c r="G50" s="41" t="n">
        <v>1781</v>
      </c>
      <c r="H50" s="29" t="s">
        <v>183</v>
      </c>
      <c r="I50" s="14" t="n">
        <v>39568</v>
      </c>
      <c r="J50" s="14" t="n">
        <v>42095</v>
      </c>
      <c r="K50" s="34" t="n">
        <v>42116</v>
      </c>
      <c r="L50" s="35" t="n">
        <v>65000</v>
      </c>
      <c r="M50" s="36" t="s">
        <v>184</v>
      </c>
      <c r="N50" s="71"/>
    </row>
    <row r="51" customFormat="false" ht="15.75" hidden="false" customHeight="false" outlineLevel="0" collapsed="false">
      <c r="A51" s="67" t="n">
        <v>48</v>
      </c>
      <c r="B51" s="29" t="s">
        <v>285</v>
      </c>
      <c r="C51" s="30" t="s">
        <v>286</v>
      </c>
      <c r="D51" s="31" t="s">
        <v>287</v>
      </c>
      <c r="E51" s="33" t="n">
        <v>9</v>
      </c>
      <c r="F51" s="41" t="s">
        <v>182</v>
      </c>
      <c r="G51" s="12" t="n">
        <v>2693</v>
      </c>
      <c r="H51" s="49" t="s">
        <v>218</v>
      </c>
      <c r="I51" s="14" t="n">
        <v>40478</v>
      </c>
      <c r="J51" s="14" t="n">
        <v>42674</v>
      </c>
      <c r="K51" s="34" t="n">
        <v>42303</v>
      </c>
      <c r="L51" s="35" t="n">
        <v>32000</v>
      </c>
      <c r="M51" s="36" t="s">
        <v>184</v>
      </c>
      <c r="N51" s="69"/>
    </row>
    <row r="52" customFormat="false" ht="15.75" hidden="false" customHeight="false" outlineLevel="0" collapsed="false">
      <c r="A52" s="67" t="n">
        <v>49</v>
      </c>
      <c r="B52" s="29" t="s">
        <v>288</v>
      </c>
      <c r="C52" s="30" t="s">
        <v>289</v>
      </c>
      <c r="D52" s="31" t="s">
        <v>181</v>
      </c>
      <c r="E52" s="33" t="n">
        <v>5</v>
      </c>
      <c r="F52" s="41" t="s">
        <v>182</v>
      </c>
      <c r="G52" s="12" t="n">
        <v>1781</v>
      </c>
      <c r="H52" s="49" t="s">
        <v>187</v>
      </c>
      <c r="I52" s="14" t="n">
        <v>36642</v>
      </c>
      <c r="J52" s="14" t="n">
        <v>42124</v>
      </c>
      <c r="K52" s="34" t="n">
        <v>42180</v>
      </c>
      <c r="L52" s="35" t="n">
        <v>15000</v>
      </c>
      <c r="M52" s="36" t="s">
        <v>184</v>
      </c>
      <c r="N52" s="69" t="s">
        <v>188</v>
      </c>
    </row>
    <row r="53" customFormat="false" ht="15.75" hidden="false" customHeight="false" outlineLevel="0" collapsed="false">
      <c r="A53" s="67" t="n">
        <v>50</v>
      </c>
      <c r="B53" s="29" t="s">
        <v>290</v>
      </c>
      <c r="C53" s="30" t="s">
        <v>271</v>
      </c>
      <c r="D53" s="45" t="s">
        <v>181</v>
      </c>
      <c r="E53" s="41" t="n">
        <v>5</v>
      </c>
      <c r="F53" s="41" t="s">
        <v>182</v>
      </c>
      <c r="G53" s="41" t="n">
        <v>1781</v>
      </c>
      <c r="H53" s="29" t="s">
        <v>183</v>
      </c>
      <c r="I53" s="14" t="n">
        <v>38989</v>
      </c>
      <c r="J53" s="14" t="n">
        <v>42248</v>
      </c>
      <c r="K53" s="34" t="n">
        <v>42287</v>
      </c>
      <c r="L53" s="35" t="n">
        <v>53000</v>
      </c>
      <c r="M53" s="36" t="s">
        <v>184</v>
      </c>
      <c r="N53" s="71" t="s">
        <v>291</v>
      </c>
    </row>
    <row r="54" customFormat="false" ht="15.75" hidden="false" customHeight="false" outlineLevel="0" collapsed="false">
      <c r="A54" s="67" t="n">
        <v>51</v>
      </c>
      <c r="B54" s="12" t="s">
        <v>92</v>
      </c>
      <c r="C54" s="30" t="s">
        <v>292</v>
      </c>
      <c r="D54" s="41" t="s">
        <v>217</v>
      </c>
      <c r="E54" s="41" t="n">
        <v>11</v>
      </c>
      <c r="F54" s="41" t="s">
        <v>182</v>
      </c>
      <c r="G54" s="41" t="n">
        <v>2438</v>
      </c>
      <c r="H54" s="31" t="s">
        <v>283</v>
      </c>
      <c r="I54" s="14" t="n">
        <v>40430</v>
      </c>
      <c r="J54" s="14" t="n">
        <v>42277</v>
      </c>
      <c r="K54" s="34" t="n">
        <v>42257</v>
      </c>
      <c r="L54" s="35" t="n">
        <v>32000</v>
      </c>
      <c r="M54" s="36" t="s">
        <v>184</v>
      </c>
      <c r="N54" s="69"/>
    </row>
    <row r="55" customFormat="false" ht="15.75" hidden="false" customHeight="false" outlineLevel="0" collapsed="false">
      <c r="A55" s="67" t="n">
        <v>52</v>
      </c>
      <c r="B55" s="29" t="s">
        <v>293</v>
      </c>
      <c r="C55" s="30" t="s">
        <v>289</v>
      </c>
      <c r="D55" s="31" t="s">
        <v>181</v>
      </c>
      <c r="E55" s="33" t="n">
        <v>5</v>
      </c>
      <c r="F55" s="41" t="s">
        <v>182</v>
      </c>
      <c r="G55" s="12" t="n">
        <v>1781</v>
      </c>
      <c r="H55" s="49" t="s">
        <v>187</v>
      </c>
      <c r="I55" s="14" t="n">
        <v>36642</v>
      </c>
      <c r="J55" s="14" t="n">
        <v>42124</v>
      </c>
      <c r="K55" s="34" t="n">
        <v>42180</v>
      </c>
      <c r="L55" s="35" t="n">
        <v>15000</v>
      </c>
      <c r="M55" s="36" t="s">
        <v>184</v>
      </c>
      <c r="N55" s="69"/>
    </row>
    <row r="56" customFormat="false" ht="15.75" hidden="false" customHeight="false" outlineLevel="0" collapsed="false">
      <c r="A56" s="67" t="n">
        <v>53</v>
      </c>
      <c r="B56" s="29" t="s">
        <v>294</v>
      </c>
      <c r="C56" s="30" t="s">
        <v>258</v>
      </c>
      <c r="D56" s="45" t="s">
        <v>181</v>
      </c>
      <c r="E56" s="41" t="n">
        <v>5</v>
      </c>
      <c r="F56" s="41" t="s">
        <v>182</v>
      </c>
      <c r="G56" s="41" t="n">
        <v>1781</v>
      </c>
      <c r="H56" s="29" t="s">
        <v>183</v>
      </c>
      <c r="I56" s="14" t="n">
        <v>39247</v>
      </c>
      <c r="J56" s="14" t="n">
        <v>42156</v>
      </c>
      <c r="K56" s="34" t="n">
        <v>42162</v>
      </c>
      <c r="L56" s="35" t="n">
        <v>58000</v>
      </c>
      <c r="M56" s="36" t="s">
        <v>184</v>
      </c>
      <c r="N56" s="71" t="s">
        <v>291</v>
      </c>
    </row>
    <row r="57" customFormat="false" ht="15.75" hidden="false" customHeight="false" outlineLevel="0" collapsed="false">
      <c r="A57" s="67" t="n">
        <v>54</v>
      </c>
      <c r="B57" s="12" t="s">
        <v>96</v>
      </c>
      <c r="C57" s="30" t="s">
        <v>295</v>
      </c>
      <c r="D57" s="41" t="s">
        <v>181</v>
      </c>
      <c r="E57" s="41" t="n">
        <v>5</v>
      </c>
      <c r="F57" s="41" t="s">
        <v>182</v>
      </c>
      <c r="G57" s="41" t="n">
        <v>1998</v>
      </c>
      <c r="H57" s="31" t="s">
        <v>183</v>
      </c>
      <c r="I57" s="14" t="n">
        <v>37957</v>
      </c>
      <c r="J57" s="14" t="n">
        <v>42369</v>
      </c>
      <c r="K57" s="34" t="n">
        <v>42317</v>
      </c>
      <c r="L57" s="35" t="n">
        <v>8000</v>
      </c>
      <c r="M57" s="36" t="s">
        <v>184</v>
      </c>
      <c r="N57" s="69"/>
    </row>
    <row r="58" customFormat="false" ht="15.75" hidden="false" customHeight="false" outlineLevel="0" collapsed="false">
      <c r="A58" s="67" t="n">
        <v>55</v>
      </c>
      <c r="B58" s="29" t="s">
        <v>296</v>
      </c>
      <c r="C58" s="30" t="s">
        <v>231</v>
      </c>
      <c r="D58" s="45" t="s">
        <v>181</v>
      </c>
      <c r="E58" s="41" t="n">
        <v>5</v>
      </c>
      <c r="F58" s="41" t="s">
        <v>182</v>
      </c>
      <c r="G58" s="41" t="n">
        <v>1781</v>
      </c>
      <c r="H58" s="29" t="s">
        <v>183</v>
      </c>
      <c r="I58" s="14" t="n">
        <v>38435</v>
      </c>
      <c r="J58" s="14" t="n">
        <v>42064</v>
      </c>
      <c r="K58" s="34" t="n">
        <v>42076</v>
      </c>
      <c r="L58" s="35" t="n">
        <v>35000</v>
      </c>
      <c r="M58" s="36" t="s">
        <v>184</v>
      </c>
      <c r="N58" s="71"/>
    </row>
    <row r="59" customFormat="false" ht="15.75" hidden="false" customHeight="false" outlineLevel="0" collapsed="false">
      <c r="A59" s="67" t="n">
        <v>56</v>
      </c>
      <c r="B59" s="29" t="s">
        <v>297</v>
      </c>
      <c r="C59" s="30" t="s">
        <v>298</v>
      </c>
      <c r="D59" s="50" t="s">
        <v>181</v>
      </c>
      <c r="E59" s="41" t="n">
        <v>5</v>
      </c>
      <c r="F59" s="41" t="s">
        <v>182</v>
      </c>
      <c r="G59" s="41" t="n">
        <v>1999</v>
      </c>
      <c r="H59" s="29" t="s">
        <v>183</v>
      </c>
      <c r="I59" s="14" t="n">
        <v>39519</v>
      </c>
      <c r="J59" s="14" t="n">
        <v>42064</v>
      </c>
      <c r="K59" s="34" t="n">
        <v>42076</v>
      </c>
      <c r="L59" s="35" t="n">
        <v>30000</v>
      </c>
      <c r="M59" s="36" t="s">
        <v>184</v>
      </c>
      <c r="N59" s="71"/>
    </row>
    <row r="60" customFormat="false" ht="15.75" hidden="false" customHeight="false" outlineLevel="0" collapsed="false">
      <c r="A60" s="67" t="n">
        <v>57</v>
      </c>
      <c r="B60" s="29" t="s">
        <v>299</v>
      </c>
      <c r="C60" s="30" t="s">
        <v>271</v>
      </c>
      <c r="D60" s="45" t="s">
        <v>181</v>
      </c>
      <c r="E60" s="41" t="n">
        <v>5</v>
      </c>
      <c r="F60" s="41" t="s">
        <v>182</v>
      </c>
      <c r="G60" s="41" t="n">
        <v>1781</v>
      </c>
      <c r="H60" s="29" t="s">
        <v>183</v>
      </c>
      <c r="I60" s="14" t="n">
        <v>38989</v>
      </c>
      <c r="J60" s="14" t="n">
        <v>42248</v>
      </c>
      <c r="K60" s="34" t="n">
        <v>42287</v>
      </c>
      <c r="L60" s="35" t="n">
        <v>53000</v>
      </c>
      <c r="M60" s="36" t="s">
        <v>184</v>
      </c>
      <c r="N60" s="71"/>
    </row>
    <row r="61" customFormat="false" ht="15.75" hidden="false" customHeight="false" outlineLevel="0" collapsed="false">
      <c r="A61" s="67" t="n">
        <v>58</v>
      </c>
      <c r="B61" s="29" t="s">
        <v>300</v>
      </c>
      <c r="C61" s="30" t="s">
        <v>298</v>
      </c>
      <c r="D61" s="50" t="s">
        <v>181</v>
      </c>
      <c r="E61" s="41" t="n">
        <v>5</v>
      </c>
      <c r="F61" s="41" t="s">
        <v>182</v>
      </c>
      <c r="G61" s="41" t="n">
        <v>1999</v>
      </c>
      <c r="H61" s="29" t="s">
        <v>183</v>
      </c>
      <c r="I61" s="14" t="n">
        <v>39519</v>
      </c>
      <c r="J61" s="14" t="n">
        <v>42064</v>
      </c>
      <c r="K61" s="34" t="n">
        <v>42076</v>
      </c>
      <c r="L61" s="35" t="n">
        <v>30000</v>
      </c>
      <c r="M61" s="36" t="s">
        <v>184</v>
      </c>
      <c r="N61" s="71" t="s">
        <v>203</v>
      </c>
    </row>
    <row r="62" customFormat="false" ht="15.75" hidden="false" customHeight="false" outlineLevel="0" collapsed="false">
      <c r="A62" s="67" t="n">
        <v>59</v>
      </c>
      <c r="B62" s="29" t="s">
        <v>301</v>
      </c>
      <c r="C62" s="30" t="s">
        <v>229</v>
      </c>
      <c r="D62" s="45" t="s">
        <v>181</v>
      </c>
      <c r="E62" s="41" t="n">
        <v>5</v>
      </c>
      <c r="F62" s="41" t="s">
        <v>182</v>
      </c>
      <c r="G62" s="41" t="n">
        <v>1998</v>
      </c>
      <c r="H62" s="29" t="s">
        <v>183</v>
      </c>
      <c r="I62" s="14" t="n">
        <v>37892</v>
      </c>
      <c r="J62" s="14" t="n">
        <v>42248</v>
      </c>
      <c r="K62" s="34" t="n">
        <v>42076</v>
      </c>
      <c r="L62" s="35" t="n">
        <v>15000</v>
      </c>
      <c r="M62" s="36" t="s">
        <v>184</v>
      </c>
      <c r="N62" s="71"/>
    </row>
    <row r="63" customFormat="false" ht="15.75" hidden="false" customHeight="false" outlineLevel="0" collapsed="false">
      <c r="A63" s="67" t="n">
        <v>60</v>
      </c>
      <c r="B63" s="29" t="s">
        <v>302</v>
      </c>
      <c r="C63" s="30" t="s">
        <v>303</v>
      </c>
      <c r="D63" s="45" t="s">
        <v>181</v>
      </c>
      <c r="E63" s="41" t="n">
        <v>5</v>
      </c>
      <c r="F63" s="41" t="s">
        <v>182</v>
      </c>
      <c r="G63" s="41" t="n">
        <v>1984</v>
      </c>
      <c r="H63" s="29" t="s">
        <v>183</v>
      </c>
      <c r="I63" s="14" t="n">
        <v>37887</v>
      </c>
      <c r="J63" s="14" t="n">
        <v>42248</v>
      </c>
      <c r="K63" s="34" t="n">
        <v>42076</v>
      </c>
      <c r="L63" s="35" t="n">
        <v>23000</v>
      </c>
      <c r="M63" s="36" t="s">
        <v>184</v>
      </c>
      <c r="N63" s="71"/>
    </row>
    <row r="64" customFormat="false" ht="15.75" hidden="false" customHeight="false" outlineLevel="0" collapsed="false">
      <c r="A64" s="67" t="n">
        <v>61</v>
      </c>
      <c r="B64" s="29" t="s">
        <v>304</v>
      </c>
      <c r="C64" s="30" t="s">
        <v>305</v>
      </c>
      <c r="D64" s="45" t="s">
        <v>181</v>
      </c>
      <c r="E64" s="41" t="n">
        <v>5</v>
      </c>
      <c r="F64" s="41" t="s">
        <v>182</v>
      </c>
      <c r="G64" s="41" t="n">
        <v>1971</v>
      </c>
      <c r="H64" s="29" t="s">
        <v>183</v>
      </c>
      <c r="I64" s="14" t="n">
        <v>39436</v>
      </c>
      <c r="J64" s="14" t="n">
        <v>42339</v>
      </c>
      <c r="K64" s="34" t="n">
        <v>42347</v>
      </c>
      <c r="L64" s="35" t="n">
        <v>15000</v>
      </c>
      <c r="M64" s="36" t="s">
        <v>184</v>
      </c>
      <c r="N64" s="71"/>
    </row>
    <row r="65" customFormat="false" ht="15.75" hidden="false" customHeight="false" outlineLevel="0" collapsed="false">
      <c r="A65" s="67" t="n">
        <v>62</v>
      </c>
      <c r="B65" s="29" t="s">
        <v>306</v>
      </c>
      <c r="C65" s="30" t="s">
        <v>307</v>
      </c>
      <c r="D65" s="45" t="s">
        <v>221</v>
      </c>
      <c r="E65" s="41" t="n">
        <v>5</v>
      </c>
      <c r="F65" s="41" t="s">
        <v>182</v>
      </c>
      <c r="G65" s="41" t="n">
        <v>2464</v>
      </c>
      <c r="H65" s="29" t="s">
        <v>218</v>
      </c>
      <c r="I65" s="14" t="n">
        <v>37438</v>
      </c>
      <c r="J65" s="14" t="n">
        <v>42186</v>
      </c>
      <c r="K65" s="34" t="n">
        <v>42076</v>
      </c>
      <c r="L65" s="35" t="n">
        <v>12000</v>
      </c>
      <c r="M65" s="36" t="s">
        <v>184</v>
      </c>
      <c r="N65" s="71" t="s">
        <v>308</v>
      </c>
    </row>
    <row r="66" customFormat="false" ht="15.75" hidden="false" customHeight="false" outlineLevel="0" collapsed="false">
      <c r="A66" s="67" t="n">
        <v>63</v>
      </c>
      <c r="B66" s="29" t="s">
        <v>309</v>
      </c>
      <c r="C66" s="30" t="s">
        <v>260</v>
      </c>
      <c r="D66" s="45" t="s">
        <v>181</v>
      </c>
      <c r="E66" s="41" t="n">
        <v>5</v>
      </c>
      <c r="F66" s="41" t="s">
        <v>182</v>
      </c>
      <c r="G66" s="41" t="n">
        <v>1796</v>
      </c>
      <c r="H66" s="29" t="s">
        <v>187</v>
      </c>
      <c r="I66" s="14" t="n">
        <v>40963</v>
      </c>
      <c r="J66" s="14" t="n">
        <v>42401</v>
      </c>
      <c r="K66" s="34" t="n">
        <v>42057</v>
      </c>
      <c r="L66" s="35" t="n">
        <v>58000</v>
      </c>
      <c r="M66" s="36" t="s">
        <v>184</v>
      </c>
      <c r="N66" s="71"/>
    </row>
    <row r="67" customFormat="false" ht="15.75" hidden="false" customHeight="false" outlineLevel="0" collapsed="false">
      <c r="A67" s="67" t="n">
        <v>64</v>
      </c>
      <c r="B67" s="29" t="s">
        <v>310</v>
      </c>
      <c r="C67" s="30" t="s">
        <v>271</v>
      </c>
      <c r="D67" s="45" t="s">
        <v>181</v>
      </c>
      <c r="E67" s="41" t="n">
        <v>5</v>
      </c>
      <c r="F67" s="41" t="s">
        <v>182</v>
      </c>
      <c r="G67" s="41" t="n">
        <v>1781</v>
      </c>
      <c r="H67" s="29" t="s">
        <v>183</v>
      </c>
      <c r="I67" s="14" t="n">
        <v>38989</v>
      </c>
      <c r="J67" s="14" t="n">
        <v>42248</v>
      </c>
      <c r="K67" s="34" t="n">
        <v>42287</v>
      </c>
      <c r="L67" s="35" t="n">
        <v>53000</v>
      </c>
      <c r="M67" s="36" t="s">
        <v>184</v>
      </c>
      <c r="N67" s="71"/>
    </row>
    <row r="68" customFormat="false" ht="15.75" hidden="false" customHeight="false" outlineLevel="0" collapsed="false">
      <c r="A68" s="67" t="n">
        <v>65</v>
      </c>
      <c r="B68" s="29" t="s">
        <v>311</v>
      </c>
      <c r="C68" s="30" t="s">
        <v>260</v>
      </c>
      <c r="D68" s="45" t="s">
        <v>181</v>
      </c>
      <c r="E68" s="41" t="n">
        <v>5</v>
      </c>
      <c r="F68" s="41" t="s">
        <v>182</v>
      </c>
      <c r="G68" s="41" t="n">
        <v>1796</v>
      </c>
      <c r="H68" s="29" t="s">
        <v>187</v>
      </c>
      <c r="I68" s="14" t="n">
        <v>40963</v>
      </c>
      <c r="J68" s="14" t="n">
        <v>42401</v>
      </c>
      <c r="K68" s="34" t="n">
        <v>42057</v>
      </c>
      <c r="L68" s="35" t="n">
        <v>58000</v>
      </c>
      <c r="M68" s="36" t="s">
        <v>184</v>
      </c>
      <c r="N68" s="71"/>
    </row>
    <row r="69" customFormat="false" ht="15.75" hidden="false" customHeight="false" outlineLevel="0" collapsed="false">
      <c r="A69" s="67" t="n">
        <v>66</v>
      </c>
      <c r="B69" s="29" t="s">
        <v>312</v>
      </c>
      <c r="C69" s="30" t="s">
        <v>313</v>
      </c>
      <c r="D69" s="41" t="s">
        <v>314</v>
      </c>
      <c r="E69" s="41" t="n">
        <v>15</v>
      </c>
      <c r="F69" s="41" t="s">
        <v>182</v>
      </c>
      <c r="G69" s="41" t="n">
        <v>2295</v>
      </c>
      <c r="H69" s="31" t="s">
        <v>283</v>
      </c>
      <c r="I69" s="14" t="n">
        <v>39042</v>
      </c>
      <c r="J69" s="14" t="n">
        <v>42338</v>
      </c>
      <c r="K69" s="34" t="n">
        <v>42324</v>
      </c>
      <c r="L69" s="35" t="n">
        <v>32000</v>
      </c>
      <c r="M69" s="36" t="s">
        <v>184</v>
      </c>
      <c r="N69" s="69" t="s">
        <v>251</v>
      </c>
    </row>
    <row r="70" customFormat="false" ht="15.75" hidden="false" customHeight="false" outlineLevel="0" collapsed="false">
      <c r="A70" s="67" t="n">
        <v>67</v>
      </c>
      <c r="B70" s="29" t="s">
        <v>315</v>
      </c>
      <c r="C70" s="30" t="s">
        <v>258</v>
      </c>
      <c r="D70" s="45" t="s">
        <v>181</v>
      </c>
      <c r="E70" s="41" t="n">
        <v>5</v>
      </c>
      <c r="F70" s="41" t="s">
        <v>182</v>
      </c>
      <c r="G70" s="41" t="n">
        <v>1781</v>
      </c>
      <c r="H70" s="29" t="s">
        <v>183</v>
      </c>
      <c r="I70" s="14" t="n">
        <v>39436</v>
      </c>
      <c r="J70" s="14" t="n">
        <v>42339</v>
      </c>
      <c r="K70" s="34" t="n">
        <v>42347</v>
      </c>
      <c r="L70" s="35" t="n">
        <v>58000</v>
      </c>
      <c r="M70" s="36" t="s">
        <v>184</v>
      </c>
      <c r="N70" s="71" t="s">
        <v>232</v>
      </c>
    </row>
    <row r="71" customFormat="false" ht="15.75" hidden="false" customHeight="false" outlineLevel="0" collapsed="false">
      <c r="A71" s="67" t="n">
        <v>68</v>
      </c>
      <c r="B71" s="29" t="s">
        <v>316</v>
      </c>
      <c r="C71" s="30" t="s">
        <v>260</v>
      </c>
      <c r="D71" s="45" t="s">
        <v>181</v>
      </c>
      <c r="E71" s="41" t="n">
        <v>5</v>
      </c>
      <c r="F71" s="41" t="s">
        <v>182</v>
      </c>
      <c r="G71" s="41" t="n">
        <v>1796</v>
      </c>
      <c r="H71" s="29" t="s">
        <v>187</v>
      </c>
      <c r="I71" s="14" t="n">
        <v>40963</v>
      </c>
      <c r="J71" s="14" t="n">
        <v>42401</v>
      </c>
      <c r="K71" s="34" t="n">
        <v>42057</v>
      </c>
      <c r="L71" s="35" t="n">
        <v>58000</v>
      </c>
      <c r="M71" s="36" t="s">
        <v>184</v>
      </c>
      <c r="N71" s="71" t="s">
        <v>291</v>
      </c>
    </row>
    <row r="72" customFormat="false" ht="15.75" hidden="false" customHeight="false" outlineLevel="0" collapsed="false">
      <c r="A72" s="67" t="n">
        <v>69</v>
      </c>
      <c r="B72" s="12" t="s">
        <v>117</v>
      </c>
      <c r="C72" s="13" t="s">
        <v>31</v>
      </c>
      <c r="D72" s="50" t="s">
        <v>217</v>
      </c>
      <c r="E72" s="41" t="n">
        <v>7</v>
      </c>
      <c r="F72" s="41" t="s">
        <v>182</v>
      </c>
      <c r="G72" s="41" t="n">
        <v>2980</v>
      </c>
      <c r="H72" s="29" t="s">
        <v>218</v>
      </c>
      <c r="I72" s="14" t="n">
        <v>37253</v>
      </c>
      <c r="J72" s="14" t="n">
        <v>42339</v>
      </c>
      <c r="K72" s="34" t="n">
        <v>42076</v>
      </c>
      <c r="L72" s="35" t="n">
        <v>15000</v>
      </c>
      <c r="M72" s="36" t="s">
        <v>184</v>
      </c>
      <c r="N72" s="71"/>
    </row>
    <row r="73" customFormat="false" ht="15.75" hidden="false" customHeight="false" outlineLevel="0" collapsed="false">
      <c r="A73" s="67" t="n">
        <v>70</v>
      </c>
      <c r="B73" s="12" t="s">
        <v>118</v>
      </c>
      <c r="C73" s="30" t="s">
        <v>260</v>
      </c>
      <c r="D73" s="45" t="s">
        <v>181</v>
      </c>
      <c r="E73" s="41" t="n">
        <v>5</v>
      </c>
      <c r="F73" s="41" t="s">
        <v>182</v>
      </c>
      <c r="G73" s="41" t="n">
        <v>1796</v>
      </c>
      <c r="H73" s="29" t="s">
        <v>187</v>
      </c>
      <c r="I73" s="14" t="n">
        <v>40963</v>
      </c>
      <c r="J73" s="14" t="n">
        <v>42401</v>
      </c>
      <c r="K73" s="34" t="n">
        <v>42057</v>
      </c>
      <c r="L73" s="35" t="n">
        <v>58000</v>
      </c>
      <c r="M73" s="36" t="s">
        <v>184</v>
      </c>
      <c r="N73" s="71"/>
    </row>
    <row r="74" customFormat="false" ht="15.75" hidden="false" customHeight="false" outlineLevel="0" collapsed="false">
      <c r="A74" s="67" t="n">
        <v>71</v>
      </c>
      <c r="B74" s="29" t="s">
        <v>317</v>
      </c>
      <c r="C74" s="30" t="s">
        <v>318</v>
      </c>
      <c r="D74" s="51" t="s">
        <v>181</v>
      </c>
      <c r="E74" s="41" t="n">
        <v>5</v>
      </c>
      <c r="F74" s="41" t="s">
        <v>182</v>
      </c>
      <c r="G74" s="41" t="n">
        <v>1984</v>
      </c>
      <c r="H74" s="29" t="s">
        <v>183</v>
      </c>
      <c r="I74" s="14" t="n">
        <v>38709</v>
      </c>
      <c r="J74" s="14" t="n">
        <v>42369</v>
      </c>
      <c r="K74" s="34" t="n">
        <v>42324</v>
      </c>
      <c r="L74" s="35" t="n">
        <v>31000</v>
      </c>
      <c r="M74" s="36" t="s">
        <v>184</v>
      </c>
      <c r="N74" s="69" t="s">
        <v>244</v>
      </c>
    </row>
    <row r="75" customFormat="false" ht="15.75" hidden="false" customHeight="false" outlineLevel="0" collapsed="false">
      <c r="A75" s="67" t="n">
        <v>72</v>
      </c>
      <c r="B75" s="29" t="s">
        <v>319</v>
      </c>
      <c r="C75" s="30" t="s">
        <v>258</v>
      </c>
      <c r="D75" s="51" t="s">
        <v>181</v>
      </c>
      <c r="E75" s="41" t="n">
        <v>5</v>
      </c>
      <c r="F75" s="41" t="s">
        <v>182</v>
      </c>
      <c r="G75" s="41" t="n">
        <v>1781</v>
      </c>
      <c r="H75" s="29" t="s">
        <v>183</v>
      </c>
      <c r="I75" s="14" t="n">
        <v>39098</v>
      </c>
      <c r="J75" s="14" t="n">
        <v>42400</v>
      </c>
      <c r="K75" s="34" t="n">
        <v>42389</v>
      </c>
      <c r="L75" s="35" t="n">
        <v>58000</v>
      </c>
      <c r="M75" s="36" t="s">
        <v>184</v>
      </c>
      <c r="N75" s="69" t="s">
        <v>188</v>
      </c>
    </row>
    <row r="76" customFormat="false" ht="15.75" hidden="false" customHeight="false" outlineLevel="0" collapsed="false">
      <c r="A76" s="67" t="n">
        <v>73</v>
      </c>
      <c r="B76" s="12" t="s">
        <v>122</v>
      </c>
      <c r="C76" s="30" t="s">
        <v>320</v>
      </c>
      <c r="D76" s="52" t="s">
        <v>181</v>
      </c>
      <c r="E76" s="41" t="n">
        <v>5</v>
      </c>
      <c r="F76" s="41" t="s">
        <v>182</v>
      </c>
      <c r="G76" s="41" t="n">
        <v>1796</v>
      </c>
      <c r="H76" s="29" t="s">
        <v>187</v>
      </c>
      <c r="I76" s="14" t="n">
        <v>40078</v>
      </c>
      <c r="J76" s="14" t="n">
        <v>42277</v>
      </c>
      <c r="K76" s="34" t="n">
        <v>42255</v>
      </c>
      <c r="L76" s="35" t="n">
        <v>65000</v>
      </c>
      <c r="M76" s="36" t="s">
        <v>184</v>
      </c>
      <c r="N76" s="69" t="s">
        <v>188</v>
      </c>
    </row>
    <row r="77" customFormat="false" ht="15.75" hidden="false" customHeight="false" outlineLevel="0" collapsed="false">
      <c r="A77" s="67" t="n">
        <v>74</v>
      </c>
      <c r="B77" s="12" t="s">
        <v>124</v>
      </c>
      <c r="C77" s="30" t="s">
        <v>295</v>
      </c>
      <c r="D77" s="41" t="s">
        <v>181</v>
      </c>
      <c r="E77" s="41" t="n">
        <v>5</v>
      </c>
      <c r="F77" s="41" t="s">
        <v>182</v>
      </c>
      <c r="G77" s="41" t="n">
        <v>1998</v>
      </c>
      <c r="H77" s="31" t="s">
        <v>183</v>
      </c>
      <c r="I77" s="14" t="n">
        <v>37957</v>
      </c>
      <c r="J77" s="14" t="n">
        <v>42369</v>
      </c>
      <c r="K77" s="34" t="n">
        <v>42317</v>
      </c>
      <c r="L77" s="35" t="n">
        <v>8000</v>
      </c>
      <c r="M77" s="36" t="s">
        <v>184</v>
      </c>
      <c r="N77" s="69"/>
    </row>
    <row r="78" customFormat="false" ht="15.75" hidden="false" customHeight="false" outlineLevel="0" collapsed="false">
      <c r="A78" s="67" t="n">
        <v>75</v>
      </c>
      <c r="B78" s="12" t="s">
        <v>125</v>
      </c>
      <c r="C78" s="30" t="s">
        <v>321</v>
      </c>
      <c r="D78" s="52" t="s">
        <v>221</v>
      </c>
      <c r="E78" s="41" t="n">
        <v>8</v>
      </c>
      <c r="F78" s="41" t="s">
        <v>182</v>
      </c>
      <c r="G78" s="41" t="n">
        <v>3596</v>
      </c>
      <c r="H78" s="29" t="s">
        <v>218</v>
      </c>
      <c r="I78" s="14" t="n">
        <v>38388</v>
      </c>
      <c r="J78" s="14" t="n">
        <v>42429</v>
      </c>
      <c r="K78" s="34" t="n">
        <v>42400</v>
      </c>
      <c r="L78" s="35" t="n">
        <v>90000</v>
      </c>
      <c r="M78" s="36" t="s">
        <v>184</v>
      </c>
      <c r="N78" s="69"/>
    </row>
    <row r="79" customFormat="false" ht="15.75" hidden="false" customHeight="false" outlineLevel="0" collapsed="false">
      <c r="A79" s="67" t="n">
        <v>76</v>
      </c>
      <c r="B79" s="29" t="s">
        <v>322</v>
      </c>
      <c r="C79" s="30" t="s">
        <v>216</v>
      </c>
      <c r="D79" s="51" t="s">
        <v>287</v>
      </c>
      <c r="E79" s="41" t="n">
        <v>7</v>
      </c>
      <c r="F79" s="41" t="s">
        <v>182</v>
      </c>
      <c r="G79" s="41" t="n">
        <v>2980</v>
      </c>
      <c r="H79" s="29" t="s">
        <v>218</v>
      </c>
      <c r="I79" s="14" t="n">
        <v>37182</v>
      </c>
      <c r="J79" s="14" t="n">
        <v>42308</v>
      </c>
      <c r="K79" s="34" t="n">
        <v>42403</v>
      </c>
      <c r="L79" s="35" t="n">
        <v>14000</v>
      </c>
      <c r="M79" s="36" t="s">
        <v>184</v>
      </c>
      <c r="N79" s="69"/>
    </row>
    <row r="80" customFormat="false" ht="15.75" hidden="false" customHeight="false" outlineLevel="0" collapsed="false">
      <c r="A80" s="67" t="n">
        <v>77</v>
      </c>
      <c r="B80" s="12" t="s">
        <v>128</v>
      </c>
      <c r="C80" s="30" t="s">
        <v>264</v>
      </c>
      <c r="D80" s="41" t="s">
        <v>181</v>
      </c>
      <c r="E80" s="41" t="n">
        <v>5</v>
      </c>
      <c r="F80" s="41" t="s">
        <v>182</v>
      </c>
      <c r="G80" s="41" t="n">
        <v>1781</v>
      </c>
      <c r="H80" s="31" t="s">
        <v>187</v>
      </c>
      <c r="I80" s="14" t="n">
        <v>37062</v>
      </c>
      <c r="J80" s="14" t="n">
        <v>42185</v>
      </c>
      <c r="K80" s="34" t="n">
        <v>42171</v>
      </c>
      <c r="L80" s="35" t="n">
        <v>12000</v>
      </c>
      <c r="M80" s="36" t="s">
        <v>184</v>
      </c>
      <c r="N80" s="69" t="s">
        <v>188</v>
      </c>
    </row>
    <row r="81" customFormat="false" ht="15.75" hidden="false" customHeight="false" outlineLevel="0" collapsed="false">
      <c r="A81" s="67" t="n">
        <v>78</v>
      </c>
      <c r="B81" s="29" t="s">
        <v>323</v>
      </c>
      <c r="C81" s="30" t="s">
        <v>216</v>
      </c>
      <c r="D81" s="51" t="s">
        <v>287</v>
      </c>
      <c r="E81" s="41" t="n">
        <v>7</v>
      </c>
      <c r="F81" s="41" t="s">
        <v>182</v>
      </c>
      <c r="G81" s="41" t="n">
        <v>2980</v>
      </c>
      <c r="H81" s="29" t="s">
        <v>218</v>
      </c>
      <c r="I81" s="14" t="n">
        <v>38349</v>
      </c>
      <c r="J81" s="14" t="n">
        <v>42369</v>
      </c>
      <c r="K81" s="34" t="n">
        <v>42400</v>
      </c>
      <c r="L81" s="35" t="n">
        <v>28000</v>
      </c>
      <c r="M81" s="36" t="s">
        <v>184</v>
      </c>
      <c r="N81" s="69"/>
    </row>
    <row r="82" customFormat="false" ht="15.75" hidden="false" customHeight="false" outlineLevel="0" collapsed="false">
      <c r="A82" s="67" t="n">
        <v>79</v>
      </c>
      <c r="B82" s="12" t="s">
        <v>130</v>
      </c>
      <c r="C82" s="30" t="s">
        <v>324</v>
      </c>
      <c r="D82" s="41" t="s">
        <v>181</v>
      </c>
      <c r="E82" s="41" t="n">
        <v>5</v>
      </c>
      <c r="F82" s="41" t="s">
        <v>182</v>
      </c>
      <c r="G82" s="41" t="n">
        <v>1997</v>
      </c>
      <c r="H82" s="31" t="s">
        <v>183</v>
      </c>
      <c r="I82" s="14" t="n">
        <v>38156</v>
      </c>
      <c r="J82" s="14" t="n">
        <v>42185</v>
      </c>
      <c r="K82" s="34" t="n">
        <v>42171</v>
      </c>
      <c r="L82" s="35" t="n">
        <v>22000</v>
      </c>
      <c r="M82" s="36" t="s">
        <v>184</v>
      </c>
      <c r="N82" s="69"/>
    </row>
    <row r="83" customFormat="false" ht="15.75" hidden="false" customHeight="false" outlineLevel="0" collapsed="false">
      <c r="A83" s="67" t="n">
        <v>80</v>
      </c>
      <c r="B83" s="29" t="s">
        <v>325</v>
      </c>
      <c r="C83" s="30" t="s">
        <v>326</v>
      </c>
      <c r="D83" s="51" t="s">
        <v>287</v>
      </c>
      <c r="E83" s="41" t="n">
        <v>7</v>
      </c>
      <c r="F83" s="41" t="s">
        <v>182</v>
      </c>
      <c r="G83" s="41" t="n">
        <v>2980</v>
      </c>
      <c r="H83" s="29" t="s">
        <v>218</v>
      </c>
      <c r="I83" s="14" t="n">
        <v>39098</v>
      </c>
      <c r="J83" s="14" t="n">
        <v>42400</v>
      </c>
      <c r="K83" s="34" t="n">
        <v>42389</v>
      </c>
      <c r="L83" s="35" t="n">
        <v>60000</v>
      </c>
      <c r="M83" s="36" t="s">
        <v>184</v>
      </c>
      <c r="N83" s="69"/>
    </row>
    <row r="84" customFormat="false" ht="15.75" hidden="false" customHeight="false" outlineLevel="0" collapsed="false">
      <c r="A84" s="67" t="n">
        <v>81</v>
      </c>
      <c r="B84" s="12" t="s">
        <v>134</v>
      </c>
      <c r="C84" s="30" t="s">
        <v>327</v>
      </c>
      <c r="D84" s="41" t="s">
        <v>181</v>
      </c>
      <c r="E84" s="41" t="n">
        <v>5</v>
      </c>
      <c r="F84" s="41" t="s">
        <v>182</v>
      </c>
      <c r="G84" s="41" t="n">
        <v>1781</v>
      </c>
      <c r="H84" s="31" t="s">
        <v>183</v>
      </c>
      <c r="I84" s="14" t="n">
        <v>37504</v>
      </c>
      <c r="J84" s="14" t="n">
        <v>42277</v>
      </c>
      <c r="K84" s="34" t="n">
        <v>42171</v>
      </c>
      <c r="L84" s="35" t="n">
        <v>20000</v>
      </c>
      <c r="M84" s="36" t="s">
        <v>184</v>
      </c>
      <c r="N84" s="69"/>
    </row>
    <row r="85" customFormat="false" ht="15.75" hidden="false" customHeight="false" outlineLevel="0" collapsed="false">
      <c r="A85" s="67" t="n">
        <v>82</v>
      </c>
      <c r="B85" s="12" t="s">
        <v>136</v>
      </c>
      <c r="C85" s="30" t="s">
        <v>320</v>
      </c>
      <c r="D85" s="52" t="s">
        <v>181</v>
      </c>
      <c r="E85" s="41" t="n">
        <v>5</v>
      </c>
      <c r="F85" s="41" t="s">
        <v>182</v>
      </c>
      <c r="G85" s="41" t="n">
        <v>1796</v>
      </c>
      <c r="H85" s="29" t="s">
        <v>187</v>
      </c>
      <c r="I85" s="14" t="n">
        <v>40078</v>
      </c>
      <c r="J85" s="14" t="n">
        <v>42277</v>
      </c>
      <c r="K85" s="34" t="n">
        <v>42255</v>
      </c>
      <c r="L85" s="35" t="n">
        <v>65000</v>
      </c>
      <c r="M85" s="36" t="s">
        <v>184</v>
      </c>
      <c r="N85" s="69"/>
    </row>
    <row r="86" customFormat="false" ht="15.75" hidden="false" customHeight="false" outlineLevel="0" collapsed="false">
      <c r="A86" s="67" t="n">
        <v>83</v>
      </c>
      <c r="B86" s="29" t="s">
        <v>328</v>
      </c>
      <c r="C86" s="30" t="s">
        <v>329</v>
      </c>
      <c r="D86" s="51" t="s">
        <v>181</v>
      </c>
      <c r="E86" s="41" t="n">
        <v>5</v>
      </c>
      <c r="F86" s="41" t="s">
        <v>182</v>
      </c>
      <c r="G86" s="41" t="n">
        <v>1796</v>
      </c>
      <c r="H86" s="29" t="s">
        <v>187</v>
      </c>
      <c r="I86" s="14" t="n">
        <v>40078</v>
      </c>
      <c r="J86" s="14" t="n">
        <v>42277</v>
      </c>
      <c r="K86" s="34" t="n">
        <v>42255</v>
      </c>
      <c r="L86" s="35" t="n">
        <v>45000</v>
      </c>
      <c r="M86" s="36" t="s">
        <v>184</v>
      </c>
      <c r="N86" s="69"/>
    </row>
    <row r="87" customFormat="false" ht="15.75" hidden="false" customHeight="false" outlineLevel="0" collapsed="false">
      <c r="A87" s="67" t="n">
        <v>84</v>
      </c>
      <c r="B87" s="12" t="s">
        <v>139</v>
      </c>
      <c r="C87" s="30" t="s">
        <v>330</v>
      </c>
      <c r="D87" s="41" t="s">
        <v>181</v>
      </c>
      <c r="E87" s="41" t="n">
        <v>5</v>
      </c>
      <c r="F87" s="41" t="s">
        <v>182</v>
      </c>
      <c r="G87" s="41" t="n">
        <v>1999</v>
      </c>
      <c r="H87" s="31" t="s">
        <v>183</v>
      </c>
      <c r="I87" s="14" t="n">
        <v>39050</v>
      </c>
      <c r="J87" s="14" t="n">
        <v>42338</v>
      </c>
      <c r="K87" s="34" t="n">
        <v>42336</v>
      </c>
      <c r="L87" s="35" t="n">
        <v>22000</v>
      </c>
      <c r="M87" s="36" t="s">
        <v>184</v>
      </c>
      <c r="N87" s="69"/>
    </row>
    <row r="88" customFormat="false" ht="15.75" hidden="false" customHeight="false" outlineLevel="0" collapsed="false">
      <c r="A88" s="67" t="n">
        <v>85</v>
      </c>
      <c r="B88" s="29" t="s">
        <v>331</v>
      </c>
      <c r="C88" s="30" t="s">
        <v>329</v>
      </c>
      <c r="D88" s="51" t="s">
        <v>181</v>
      </c>
      <c r="E88" s="41" t="n">
        <v>5</v>
      </c>
      <c r="F88" s="41" t="s">
        <v>182</v>
      </c>
      <c r="G88" s="41" t="n">
        <v>1796</v>
      </c>
      <c r="H88" s="29" t="s">
        <v>187</v>
      </c>
      <c r="I88" s="14" t="n">
        <v>40078</v>
      </c>
      <c r="J88" s="14" t="n">
        <v>42277</v>
      </c>
      <c r="K88" s="34" t="n">
        <v>42255</v>
      </c>
      <c r="L88" s="35" t="n">
        <v>45000</v>
      </c>
      <c r="M88" s="36" t="s">
        <v>184</v>
      </c>
      <c r="N88" s="69"/>
    </row>
    <row r="89" customFormat="false" ht="15.75" hidden="false" customHeight="false" outlineLevel="0" collapsed="false">
      <c r="A89" s="67" t="n">
        <v>86</v>
      </c>
      <c r="B89" s="12" t="s">
        <v>142</v>
      </c>
      <c r="C89" s="30" t="s">
        <v>324</v>
      </c>
      <c r="D89" s="41" t="s">
        <v>181</v>
      </c>
      <c r="E89" s="41" t="n">
        <v>5</v>
      </c>
      <c r="F89" s="41" t="s">
        <v>182</v>
      </c>
      <c r="G89" s="41" t="n">
        <v>1997</v>
      </c>
      <c r="H89" s="31" t="s">
        <v>183</v>
      </c>
      <c r="I89" s="14" t="n">
        <v>38156</v>
      </c>
      <c r="J89" s="14" t="n">
        <v>42185</v>
      </c>
      <c r="K89" s="34" t="n">
        <v>42171</v>
      </c>
      <c r="L89" s="35" t="n">
        <v>12000</v>
      </c>
      <c r="M89" s="36" t="s">
        <v>184</v>
      </c>
      <c r="N89" s="69"/>
    </row>
    <row r="90" customFormat="false" ht="15.75" hidden="false" customHeight="false" outlineLevel="0" collapsed="false">
      <c r="A90" s="67" t="n">
        <v>87</v>
      </c>
      <c r="B90" s="29" t="s">
        <v>332</v>
      </c>
      <c r="C90" s="30" t="s">
        <v>329</v>
      </c>
      <c r="D90" s="41" t="s">
        <v>181</v>
      </c>
      <c r="E90" s="41" t="n">
        <v>5</v>
      </c>
      <c r="F90" s="41" t="s">
        <v>182</v>
      </c>
      <c r="G90" s="41" t="n">
        <v>1796</v>
      </c>
      <c r="H90" s="29" t="s">
        <v>187</v>
      </c>
      <c r="I90" s="14" t="n">
        <v>40078</v>
      </c>
      <c r="J90" s="14" t="n">
        <v>42277</v>
      </c>
      <c r="K90" s="34" t="n">
        <v>42255</v>
      </c>
      <c r="L90" s="35" t="n">
        <v>45000</v>
      </c>
      <c r="M90" s="36" t="s">
        <v>184</v>
      </c>
      <c r="N90" s="69"/>
    </row>
    <row r="91" customFormat="false" ht="15.75" hidden="false" customHeight="false" outlineLevel="0" collapsed="false">
      <c r="A91" s="67" t="n">
        <v>88</v>
      </c>
      <c r="B91" s="12" t="s">
        <v>144</v>
      </c>
      <c r="C91" s="30" t="s">
        <v>333</v>
      </c>
      <c r="D91" s="41" t="s">
        <v>181</v>
      </c>
      <c r="E91" s="41" t="n">
        <v>5</v>
      </c>
      <c r="F91" s="41" t="s">
        <v>182</v>
      </c>
      <c r="G91" s="41" t="n">
        <v>1795</v>
      </c>
      <c r="H91" s="31" t="s">
        <v>187</v>
      </c>
      <c r="I91" s="14" t="n">
        <v>40190</v>
      </c>
      <c r="J91" s="14" t="n">
        <v>42400</v>
      </c>
      <c r="K91" s="34" t="n">
        <v>42376</v>
      </c>
      <c r="L91" s="35" t="n">
        <v>45000</v>
      </c>
      <c r="M91" s="36" t="s">
        <v>184</v>
      </c>
      <c r="N91" s="69"/>
    </row>
    <row r="92" customFormat="false" ht="15.75" hidden="false" customHeight="false" outlineLevel="0" collapsed="false">
      <c r="A92" s="67" t="n">
        <v>89</v>
      </c>
      <c r="B92" s="29" t="s">
        <v>334</v>
      </c>
      <c r="C92" s="30" t="s">
        <v>326</v>
      </c>
      <c r="D92" s="51" t="s">
        <v>287</v>
      </c>
      <c r="E92" s="41" t="n">
        <v>7</v>
      </c>
      <c r="F92" s="41" t="s">
        <v>182</v>
      </c>
      <c r="G92" s="41" t="n">
        <v>2980</v>
      </c>
      <c r="H92" s="29" t="s">
        <v>218</v>
      </c>
      <c r="I92" s="14" t="n">
        <v>39098</v>
      </c>
      <c r="J92" s="14" t="n">
        <v>42400</v>
      </c>
      <c r="K92" s="34" t="n">
        <v>42389</v>
      </c>
      <c r="L92" s="35" t="n">
        <v>60000</v>
      </c>
      <c r="M92" s="36" t="s">
        <v>184</v>
      </c>
      <c r="N92" s="69"/>
    </row>
    <row r="93" customFormat="false" ht="15.75" hidden="false" customHeight="false" outlineLevel="0" collapsed="false">
      <c r="A93" s="67" t="n">
        <v>90</v>
      </c>
      <c r="B93" s="29" t="s">
        <v>335</v>
      </c>
      <c r="C93" s="30" t="s">
        <v>336</v>
      </c>
      <c r="D93" s="45" t="s">
        <v>181</v>
      </c>
      <c r="E93" s="41" t="n">
        <v>5</v>
      </c>
      <c r="F93" s="41" t="s">
        <v>182</v>
      </c>
      <c r="G93" s="41" t="n">
        <v>1781</v>
      </c>
      <c r="H93" s="29" t="s">
        <v>183</v>
      </c>
      <c r="I93" s="14" t="n">
        <v>37005</v>
      </c>
      <c r="J93" s="14" t="n">
        <v>42095</v>
      </c>
      <c r="K93" s="34" t="n">
        <v>42076</v>
      </c>
      <c r="L93" s="35" t="n">
        <v>12000</v>
      </c>
      <c r="M93" s="36" t="s">
        <v>184</v>
      </c>
      <c r="N93" s="71" t="s">
        <v>291</v>
      </c>
    </row>
    <row r="94" customFormat="false" ht="15.75" hidden="false" customHeight="false" outlineLevel="0" collapsed="false">
      <c r="A94" s="67" t="n">
        <v>91</v>
      </c>
      <c r="B94" s="29" t="s">
        <v>337</v>
      </c>
      <c r="C94" s="30" t="s">
        <v>329</v>
      </c>
      <c r="D94" s="51" t="s">
        <v>181</v>
      </c>
      <c r="E94" s="41" t="n">
        <v>5</v>
      </c>
      <c r="F94" s="41" t="s">
        <v>182</v>
      </c>
      <c r="G94" s="41" t="n">
        <v>1796</v>
      </c>
      <c r="H94" s="29" t="s">
        <v>187</v>
      </c>
      <c r="I94" s="14" t="n">
        <v>40078</v>
      </c>
      <c r="J94" s="14" t="n">
        <v>42277</v>
      </c>
      <c r="K94" s="34" t="n">
        <v>42255</v>
      </c>
      <c r="L94" s="35" t="n">
        <v>45000</v>
      </c>
      <c r="M94" s="36" t="s">
        <v>184</v>
      </c>
      <c r="N94" s="69"/>
    </row>
    <row r="95" customFormat="false" ht="15.75" hidden="false" customHeight="false" outlineLevel="0" collapsed="false">
      <c r="A95" s="67" t="n">
        <v>92</v>
      </c>
      <c r="B95" s="12" t="s">
        <v>150</v>
      </c>
      <c r="C95" s="30" t="s">
        <v>295</v>
      </c>
      <c r="D95" s="41" t="s">
        <v>181</v>
      </c>
      <c r="E95" s="41" t="n">
        <v>5</v>
      </c>
      <c r="F95" s="41" t="s">
        <v>182</v>
      </c>
      <c r="G95" s="41" t="n">
        <v>1998</v>
      </c>
      <c r="H95" s="31" t="s">
        <v>183</v>
      </c>
      <c r="I95" s="14" t="n">
        <v>37957</v>
      </c>
      <c r="J95" s="14" t="n">
        <v>42369</v>
      </c>
      <c r="K95" s="34" t="n">
        <v>42317</v>
      </c>
      <c r="L95" s="35" t="n">
        <v>8000</v>
      </c>
      <c r="M95" s="36" t="s">
        <v>184</v>
      </c>
      <c r="N95" s="69"/>
    </row>
    <row r="96" customFormat="false" ht="15.75" hidden="false" customHeight="false" outlineLevel="0" collapsed="false">
      <c r="A96" s="67" t="n">
        <v>93</v>
      </c>
      <c r="B96" s="29" t="s">
        <v>338</v>
      </c>
      <c r="C96" s="30" t="s">
        <v>329</v>
      </c>
      <c r="D96" s="51" t="s">
        <v>181</v>
      </c>
      <c r="E96" s="41" t="n">
        <v>5</v>
      </c>
      <c r="F96" s="41" t="s">
        <v>182</v>
      </c>
      <c r="G96" s="41" t="n">
        <v>1796</v>
      </c>
      <c r="H96" s="31" t="s">
        <v>187</v>
      </c>
      <c r="I96" s="14" t="n">
        <v>40078</v>
      </c>
      <c r="J96" s="14" t="n">
        <v>42277</v>
      </c>
      <c r="K96" s="34" t="n">
        <v>42255</v>
      </c>
      <c r="L96" s="35" t="n">
        <v>45000</v>
      </c>
      <c r="M96" s="36" t="s">
        <v>184</v>
      </c>
      <c r="N96" s="69"/>
    </row>
    <row r="97" customFormat="false" ht="15.75" hidden="false" customHeight="false" outlineLevel="0" collapsed="false">
      <c r="A97" s="67" t="n">
        <v>94</v>
      </c>
      <c r="B97" s="12" t="s">
        <v>152</v>
      </c>
      <c r="C97" s="30" t="s">
        <v>274</v>
      </c>
      <c r="D97" s="41" t="s">
        <v>209</v>
      </c>
      <c r="E97" s="41" t="n">
        <v>29</v>
      </c>
      <c r="F97" s="41" t="s">
        <v>182</v>
      </c>
      <c r="G97" s="41"/>
      <c r="H97" s="31" t="s">
        <v>211</v>
      </c>
      <c r="I97" s="14" t="n">
        <v>38371</v>
      </c>
      <c r="J97" s="14" t="n">
        <v>42216</v>
      </c>
      <c r="K97" s="34" t="n">
        <v>42362</v>
      </c>
      <c r="L97" s="35" t="n">
        <v>110000</v>
      </c>
      <c r="M97" s="36" t="s">
        <v>184</v>
      </c>
      <c r="N97" s="69"/>
    </row>
    <row r="98" customFormat="false" ht="15.75" hidden="false" customHeight="false" outlineLevel="0" collapsed="false">
      <c r="A98" s="67" t="n">
        <v>95</v>
      </c>
      <c r="B98" s="12" t="s">
        <v>153</v>
      </c>
      <c r="C98" s="30" t="s">
        <v>305</v>
      </c>
      <c r="D98" s="41" t="s">
        <v>181</v>
      </c>
      <c r="E98" s="41" t="n">
        <v>5</v>
      </c>
      <c r="F98" s="41" t="s">
        <v>182</v>
      </c>
      <c r="G98" s="41" t="n">
        <v>1971</v>
      </c>
      <c r="H98" s="31" t="s">
        <v>183</v>
      </c>
      <c r="I98" s="14" t="n">
        <v>39254</v>
      </c>
      <c r="J98" s="14" t="n">
        <v>42185</v>
      </c>
      <c r="K98" s="34" t="n">
        <v>42171</v>
      </c>
      <c r="L98" s="35" t="n">
        <v>15000</v>
      </c>
      <c r="M98" s="36" t="s">
        <v>184</v>
      </c>
      <c r="N98" s="69"/>
    </row>
    <row r="99" customFormat="false" ht="15.75" hidden="false" customHeight="false" outlineLevel="0" collapsed="false">
      <c r="A99" s="67" t="n">
        <v>96</v>
      </c>
      <c r="B99" s="12" t="s">
        <v>154</v>
      </c>
      <c r="C99" s="30" t="s">
        <v>330</v>
      </c>
      <c r="D99" s="41" t="s">
        <v>181</v>
      </c>
      <c r="E99" s="41" t="n">
        <v>5</v>
      </c>
      <c r="F99" s="41" t="s">
        <v>182</v>
      </c>
      <c r="G99" s="41" t="n">
        <v>1999</v>
      </c>
      <c r="H99" s="31" t="s">
        <v>183</v>
      </c>
      <c r="I99" s="14" t="n">
        <v>39050</v>
      </c>
      <c r="J99" s="14" t="n">
        <v>42338</v>
      </c>
      <c r="K99" s="34" t="n">
        <v>42336</v>
      </c>
      <c r="L99" s="35" t="n">
        <v>22000</v>
      </c>
      <c r="M99" s="36" t="s">
        <v>184</v>
      </c>
      <c r="N99" s="69" t="s">
        <v>188</v>
      </c>
    </row>
    <row r="100" customFormat="false" ht="15.75" hidden="false" customHeight="false" outlineLevel="0" collapsed="false">
      <c r="A100" s="67" t="n">
        <v>97</v>
      </c>
      <c r="B100" s="12" t="s">
        <v>155</v>
      </c>
      <c r="C100" s="30" t="s">
        <v>324</v>
      </c>
      <c r="D100" s="41" t="s">
        <v>181</v>
      </c>
      <c r="E100" s="41" t="n">
        <v>5</v>
      </c>
      <c r="F100" s="41" t="s">
        <v>182</v>
      </c>
      <c r="G100" s="41" t="n">
        <v>1997</v>
      </c>
      <c r="H100" s="31" t="s">
        <v>183</v>
      </c>
      <c r="I100" s="14" t="n">
        <v>38156</v>
      </c>
      <c r="J100" s="14" t="n">
        <v>42185</v>
      </c>
      <c r="K100" s="34" t="n">
        <v>42171</v>
      </c>
      <c r="L100" s="35" t="n">
        <v>12000</v>
      </c>
      <c r="M100" s="36" t="s">
        <v>184</v>
      </c>
      <c r="N100" s="69"/>
    </row>
    <row r="101" customFormat="false" ht="15.75" hidden="false" customHeight="false" outlineLevel="0" collapsed="false">
      <c r="A101" s="67" t="n">
        <v>98</v>
      </c>
      <c r="B101" s="12" t="s">
        <v>156</v>
      </c>
      <c r="C101" s="30" t="s">
        <v>339</v>
      </c>
      <c r="D101" s="41" t="s">
        <v>181</v>
      </c>
      <c r="E101" s="41" t="n">
        <v>5</v>
      </c>
      <c r="F101" s="41" t="s">
        <v>182</v>
      </c>
      <c r="G101" s="41" t="n">
        <v>1781</v>
      </c>
      <c r="H101" s="31" t="s">
        <v>187</v>
      </c>
      <c r="I101" s="14" t="n">
        <v>37062</v>
      </c>
      <c r="J101" s="14" t="n">
        <v>42185</v>
      </c>
      <c r="K101" s="34" t="n">
        <v>42174</v>
      </c>
      <c r="L101" s="35" t="n">
        <v>12000</v>
      </c>
      <c r="M101" s="36" t="s">
        <v>184</v>
      </c>
      <c r="N101" s="69"/>
    </row>
    <row r="102" customFormat="false" ht="15.75" hidden="false" customHeight="false" outlineLevel="0" collapsed="false">
      <c r="A102" s="67" t="n">
        <v>99</v>
      </c>
      <c r="B102" s="12" t="s">
        <v>158</v>
      </c>
      <c r="C102" s="30" t="s">
        <v>340</v>
      </c>
      <c r="D102" s="45" t="s">
        <v>181</v>
      </c>
      <c r="E102" s="41" t="n">
        <v>5</v>
      </c>
      <c r="F102" s="41" t="s">
        <v>182</v>
      </c>
      <c r="G102" s="41" t="n">
        <v>1798</v>
      </c>
      <c r="H102" s="29" t="s">
        <v>187</v>
      </c>
      <c r="I102" s="14" t="n">
        <v>41461</v>
      </c>
      <c r="J102" s="14" t="n">
        <v>42186</v>
      </c>
      <c r="K102" s="34" t="n">
        <v>42182</v>
      </c>
      <c r="L102" s="35" t="n">
        <v>50000</v>
      </c>
      <c r="M102" s="36" t="s">
        <v>184</v>
      </c>
      <c r="N102" s="71"/>
    </row>
    <row r="103" customFormat="false" ht="15.75" hidden="false" customHeight="false" outlineLevel="0" collapsed="false">
      <c r="A103" s="67" t="n">
        <v>100</v>
      </c>
      <c r="B103" s="12" t="s">
        <v>160</v>
      </c>
      <c r="C103" s="30" t="s">
        <v>341</v>
      </c>
      <c r="D103" s="41" t="s">
        <v>181</v>
      </c>
      <c r="E103" s="41" t="n">
        <v>5</v>
      </c>
      <c r="F103" s="41" t="s">
        <v>182</v>
      </c>
      <c r="G103" s="41" t="n">
        <v>1845</v>
      </c>
      <c r="H103" s="31" t="s">
        <v>187</v>
      </c>
      <c r="I103" s="14" t="n">
        <v>40190</v>
      </c>
      <c r="J103" s="14" t="n">
        <v>42400</v>
      </c>
      <c r="K103" s="34" t="n">
        <v>42376</v>
      </c>
      <c r="L103" s="35" t="n">
        <v>25000</v>
      </c>
      <c r="M103" s="36" t="s">
        <v>184</v>
      </c>
      <c r="N103" s="69"/>
    </row>
    <row r="104" customFormat="false" ht="15.75" hidden="false" customHeight="false" outlineLevel="0" collapsed="false">
      <c r="A104" s="67" t="n">
        <v>101</v>
      </c>
      <c r="B104" s="12" t="s">
        <v>162</v>
      </c>
      <c r="C104" s="30" t="s">
        <v>342</v>
      </c>
      <c r="D104" s="41" t="s">
        <v>181</v>
      </c>
      <c r="E104" s="41" t="n">
        <v>5</v>
      </c>
      <c r="F104" s="41" t="s">
        <v>182</v>
      </c>
      <c r="G104" s="41" t="n">
        <v>1591</v>
      </c>
      <c r="H104" s="31" t="s">
        <v>187</v>
      </c>
      <c r="I104" s="14" t="n">
        <v>40438</v>
      </c>
      <c r="J104" s="14" t="n">
        <v>42643</v>
      </c>
      <c r="K104" s="34" t="n">
        <v>42261</v>
      </c>
      <c r="L104" s="35" t="n">
        <v>25000</v>
      </c>
      <c r="M104" s="36" t="s">
        <v>184</v>
      </c>
      <c r="N104" s="69"/>
    </row>
    <row r="105" customFormat="false" ht="15.75" hidden="false" customHeight="false" outlineLevel="0" collapsed="false">
      <c r="A105" s="67" t="n">
        <v>102</v>
      </c>
      <c r="B105" s="12" t="s">
        <v>164</v>
      </c>
      <c r="C105" s="30" t="s">
        <v>340</v>
      </c>
      <c r="D105" s="50" t="s">
        <v>287</v>
      </c>
      <c r="E105" s="41" t="n">
        <v>5</v>
      </c>
      <c r="F105" s="41" t="s">
        <v>182</v>
      </c>
      <c r="G105" s="41" t="n">
        <v>1798</v>
      </c>
      <c r="H105" s="29" t="s">
        <v>187</v>
      </c>
      <c r="I105" s="14" t="n">
        <v>41481</v>
      </c>
      <c r="J105" s="14" t="n">
        <v>42186</v>
      </c>
      <c r="K105" s="34" t="n">
        <v>42182</v>
      </c>
      <c r="L105" s="35" t="n">
        <v>50000</v>
      </c>
      <c r="M105" s="36" t="s">
        <v>184</v>
      </c>
      <c r="N105" s="71"/>
    </row>
    <row r="106" customFormat="false" ht="15.75" hidden="false" customHeight="false" outlineLevel="0" collapsed="false">
      <c r="A106" s="67" t="n">
        <v>103</v>
      </c>
      <c r="B106" s="12" t="s">
        <v>165</v>
      </c>
      <c r="C106" s="30" t="s">
        <v>333</v>
      </c>
      <c r="D106" s="41" t="s">
        <v>181</v>
      </c>
      <c r="E106" s="41" t="n">
        <v>5</v>
      </c>
      <c r="F106" s="41" t="s">
        <v>182</v>
      </c>
      <c r="G106" s="41" t="n">
        <v>1795</v>
      </c>
      <c r="H106" s="31" t="s">
        <v>187</v>
      </c>
      <c r="I106" s="14" t="n">
        <v>40436</v>
      </c>
      <c r="J106" s="14" t="n">
        <v>42643</v>
      </c>
      <c r="K106" s="34" t="n">
        <v>42261</v>
      </c>
      <c r="L106" s="35" t="n">
        <v>45000</v>
      </c>
      <c r="M106" s="36" t="s">
        <v>184</v>
      </c>
      <c r="N106" s="69"/>
    </row>
    <row r="107" customFormat="false" ht="15.75" hidden="false" customHeight="false" outlineLevel="0" collapsed="false">
      <c r="A107" s="67" t="n">
        <v>104</v>
      </c>
      <c r="B107" s="12" t="s">
        <v>166</v>
      </c>
      <c r="C107" s="30" t="s">
        <v>329</v>
      </c>
      <c r="D107" s="41" t="s">
        <v>181</v>
      </c>
      <c r="E107" s="41" t="n">
        <v>5</v>
      </c>
      <c r="F107" s="41" t="s">
        <v>182</v>
      </c>
      <c r="G107" s="41" t="n">
        <v>1796</v>
      </c>
      <c r="H107" s="31" t="s">
        <v>187</v>
      </c>
      <c r="I107" s="14" t="n">
        <v>40592</v>
      </c>
      <c r="J107" s="14" t="n">
        <v>42794</v>
      </c>
      <c r="K107" s="34" t="n">
        <v>42261</v>
      </c>
      <c r="L107" s="35" t="n">
        <v>53000</v>
      </c>
      <c r="M107" s="36" t="s">
        <v>184</v>
      </c>
      <c r="N107" s="69"/>
    </row>
    <row r="108" customFormat="false" ht="15.75" hidden="false" customHeight="false" outlineLevel="0" collapsed="false">
      <c r="A108" s="67" t="n">
        <v>105</v>
      </c>
      <c r="B108" s="12" t="s">
        <v>167</v>
      </c>
      <c r="C108" s="30" t="s">
        <v>340</v>
      </c>
      <c r="D108" s="50" t="s">
        <v>287</v>
      </c>
      <c r="E108" s="41" t="n">
        <v>5</v>
      </c>
      <c r="F108" s="41" t="s">
        <v>182</v>
      </c>
      <c r="G108" s="41" t="n">
        <v>1798</v>
      </c>
      <c r="H108" s="29" t="s">
        <v>187</v>
      </c>
      <c r="I108" s="14" t="n">
        <v>41481</v>
      </c>
      <c r="J108" s="14" t="n">
        <v>42186</v>
      </c>
      <c r="K108" s="34" t="n">
        <v>42182</v>
      </c>
      <c r="L108" s="35" t="n">
        <v>50000</v>
      </c>
      <c r="M108" s="36" t="s">
        <v>184</v>
      </c>
      <c r="N108" s="71"/>
    </row>
    <row r="109" customFormat="false" ht="15.75" hidden="false" customHeight="false" outlineLevel="0" collapsed="false">
      <c r="A109" s="67" t="n">
        <v>106</v>
      </c>
      <c r="B109" s="12" t="s">
        <v>168</v>
      </c>
      <c r="C109" s="30" t="s">
        <v>343</v>
      </c>
      <c r="D109" s="41" t="s">
        <v>181</v>
      </c>
      <c r="E109" s="41" t="n">
        <v>5</v>
      </c>
      <c r="F109" s="41" t="s">
        <v>182</v>
      </c>
      <c r="G109" s="41" t="n">
        <v>1984</v>
      </c>
      <c r="H109" s="31" t="s">
        <v>183</v>
      </c>
      <c r="I109" s="14" t="n">
        <v>39689</v>
      </c>
      <c r="J109" s="14" t="n">
        <v>42217</v>
      </c>
      <c r="K109" s="34" t="n">
        <v>42382</v>
      </c>
      <c r="L109" s="35" t="n">
        <v>150000</v>
      </c>
      <c r="M109" s="36" t="s">
        <v>184</v>
      </c>
      <c r="N109" s="69" t="s">
        <v>188</v>
      </c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H87 H98" type="list">
      <mc:AlternateContent xmlns:x12ac="http://schemas.microsoft.com/office/spreadsheetml/2011/1/ac" xmlns:mc="http://schemas.openxmlformats.org/markup-compatibility/2006">
        <mc:Choice Requires="x12ac">
          <x12ac:list>"轿车,越野车,商务车,客车,旅行车,其他"</x12ac:list>
        </mc:Choice>
        <mc:Fallback>
          <formula1>"轿车,越野车,商务车,客车,旅行车,其他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3" man="true" max="16383" min="0"/>
    <brk id="8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himiao</dc:creator>
  <dc:description/>
  <dc:language>en-US</dc:language>
  <cp:lastModifiedBy>USER</cp:lastModifiedBy>
  <cp:lastPrinted>2015-01-20T12:49:02Z</cp:lastPrinted>
  <dcterms:modified xsi:type="dcterms:W3CDTF">2015-01-21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